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harmWeb"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226">
  <si>
    <t xml:space="preserve">Lot</t>
  </si>
  <si>
    <t xml:space="preserve">Qty.</t>
  </si>
  <si>
    <t xml:space="preserve">Description</t>
  </si>
  <si>
    <t xml:space="preserve">7A</t>
  </si>
  <si>
    <t xml:space="preserve">7AR</t>
  </si>
  <si>
    <t xml:space="preserve">RIGGING FOR LOT 7A - $50 PLUS TAX</t>
  </si>
  <si>
    <t xml:space="preserve">WESTFALIA PORTABLE CENTRIFUGE SETUP CART WITH TILT BOWL HOLDER AND CONTENTS</t>
  </si>
  <si>
    <t xml:space="preserve">8R</t>
  </si>
  <si>
    <t xml:space="preserve">RIGGING FOR LOT 8 - $350 PLUS TAX</t>
  </si>
  <si>
    <t xml:space="preserve">WESTFALIA BKA35-86-076 STAINLESS STEEL CENTRIFUGAL SEPARATOR WITH 1MM 2 INNER BOWL DIA, 1.1 KG/DM3 MAX PERMISSIBLE HEAVY LIQUID DENSITY, 1.2 KG/DM3 MAX PERMISSIBLE SOLIDS DENSITY, SPEEDS TO 5000 RPM, 25 HP DRIVE MOTOR, 230/460V-3PH-60HZ, S/N 1669.460</t>
  </si>
  <si>
    <t xml:space="preserve">8A</t>
  </si>
  <si>
    <t xml:space="preserve">8AR</t>
  </si>
  <si>
    <t xml:space="preserve">RIGGING FOR LOT 8A- $25 PLUS TAX</t>
  </si>
  <si>
    <t xml:space="preserve">LOT/ (3) CENTRIFUGE TOOL CARTS</t>
  </si>
  <si>
    <t xml:space="preserve">15R</t>
  </si>
  <si>
    <t xml:space="preserve">RIGGING FOR LOT 15 - $250 PLUS TAX</t>
  </si>
  <si>
    <t xml:space="preserve">MILLIPORE (2005) MILLIPORE II UF SYSTEM M II EP042318154 FOUR BANK ULTRA 2 FILTRATION SYSTEM WITH ALLEN BRADLEY PLC CONTROL, OPTEX 4000 CONTROL, (4) BANK MILLIPORE D300445 MODULES, WRIGHT S4S STAINLESS STEEL 15 BAR PUMP, 15 HP DRIVE MOTOR, ROSEMOUNT SOLUCOMP ANALYTIC CONTROL, FLOWMOTION FLOW METER, ROSEMOUNT AND FISHER SANITARY VALVES, METERS AND INTEGRATION, 460V-3PH-60HZ, S/N M05049 (418.2006)</t>
  </si>
  <si>
    <t xml:space="preserve">16R</t>
  </si>
  <si>
    <t xml:space="preserve">RIGGING FOR LOT 16 - $250 PLUS TAX</t>
  </si>
  <si>
    <t xml:space="preserve">STATCO (2012) FILTRON III STAINLESS STEEL SKID MOUNTED MICRO FILTRATION  SYSTEM WITH PLC CONTROL, MAX 3000 PSI, 15 HP DRIVE MOTOR, 2.5" INLET PIPE, DUAL 1" OUTLETS, ROSEMOUNT INSTRUMENTATION, S/N N/A (418.2007)</t>
  </si>
  <si>
    <t xml:space="preserve">17R</t>
  </si>
  <si>
    <t xml:space="preserve">RIGGING FOR LOT 17 - $250 PLUS TAX</t>
  </si>
  <si>
    <t xml:space="preserve">ALPHA STAINLESS FILTRON STAINLESS STEEL SKID MOUNTED MICRO FILTRATION  SYSTEM WITH 7.5 HP DRIVE MOTOR, STAINLESS STEEL PUMP, ROSEMOUNT INSTRUMENTATION, S/N N/A (418.2004)</t>
  </si>
  <si>
    <t xml:space="preserve">53R</t>
  </si>
  <si>
    <t xml:space="preserve">RIGGING FOR LOT 53 - $25 PLUS TAX</t>
  </si>
  <si>
    <t xml:space="preserve">CUNO STAINLESS STEEL PORTABLE FILTRATION UNIT S/N N/A (416.2240)</t>
  </si>
  <si>
    <t xml:space="preserve">54R</t>
  </si>
  <si>
    <t xml:space="preserve">RIGGING FOR LOT 54 - $25 PLUS TAX</t>
  </si>
  <si>
    <t xml:space="preserve">92C</t>
  </si>
  <si>
    <t xml:space="preserve">92CR</t>
  </si>
  <si>
    <t xml:space="preserve">RIGGING FOR LOT 92C - $500 PLUS TAX</t>
  </si>
  <si>
    <t xml:space="preserve">BOSCH (2010) KIV 1010 ROTARY TYPE INKJET CODING AND VIDEO INSPECTION MACHINE WITH ALLEN BRADLEY PANEL VIEW 1500 PLUS TOUCH SCREEN PLC CONTROL, LINX 7300, HIGH SPEED DIGITAL INKJET CODER, COGNEX HIGH SPEED CCD INSPECTION CAMERA, S/N 8100711627</t>
  </si>
  <si>
    <t xml:space="preserve">102R</t>
  </si>
  <si>
    <t xml:space="preserve">RIGGING FOR LOT 102 - $TBD PLUS TAX [TBD]</t>
  </si>
  <si>
    <t xml:space="preserve">LYO 6 - HULL MODEL 120 FXS200 LYOPHILIZER WITH 11 SHELVES (10 USABLE); 3' W X 4'  D, 120 SQ/FT TOTAL AVAILABLE SHELF AREA, 200 LITER CAPACITY EXTERNAL CONDENSER, FULL STAINLESS STEEL CONSTRUCTION WITH STEAM STERILIZATION,(3) EDWARDS 80 CFM SKID MOUNTED VACUUM PUMPS WITH MIST FILTERS, SKID MOUNTED REFRIGERATION UNIT WITH (4) CARLYLE C3 COMPRESSORS, R-507 REFRIGERANT, S/N DRYER # 6</t>
  </si>
  <si>
    <t xml:space="preserve">138R</t>
  </si>
  <si>
    <t xml:space="preserve">RIGGING FOR LOT 138 - $5 PLUS TAX</t>
  </si>
  <si>
    <t xml:space="preserve">STAINLESS STEEL ROLLING BOX CART S/N N/A</t>
  </si>
  <si>
    <t xml:space="preserve">139R</t>
  </si>
  <si>
    <t xml:space="preserve">RIGGING FOR LOT 139 - $10 PLUS TAX</t>
  </si>
  <si>
    <t xml:space="preserve">FLUID LINE TECHNOLOGIES PROCESS HQ PHQ-SS-CUNO-2-BAX-BELL CUNO STAINLESS STEEL PORTABLE FILTRATION UNITS WITH 150 PSIG MAWP @ 250 DEG F, S/N N/A-(416.2250)</t>
  </si>
  <si>
    <t xml:space="preserve">140R</t>
  </si>
  <si>
    <t xml:space="preserve">RIGGING FOR LOT 140 - $10 PLUS TAX</t>
  </si>
  <si>
    <t xml:space="preserve">FLUID LINE TECHNOLOGIES PROCESS HQ PHQ-SS-CUNO-BAX-BELL CUNO STAINLESS  STEEL PORTABLE FILTRATION UNITS WITH 150 PSIG MAWP @ 250 DEG F, S/N N/A (416.2249)</t>
  </si>
  <si>
    <t xml:space="preserve">193R</t>
  </si>
  <si>
    <t xml:space="preserve">RIGGING FOR LOT 193 -  $___ PLUS TAX [TBD]</t>
  </si>
  <si>
    <t xml:space="preserve">WAUKESHA (2012) SPX 015 U1 CART MOUNTED STAINLESS STEEL PUMP WITH 2 HP, STAINLESS STEEL DRIVE MOTOR, STAINLESS STEEL PLANETARY GEAR REDUCER, 230/460V-3PH-60HZ, S/N 1000002820864 (416.3014)</t>
  </si>
  <si>
    <t xml:space="preserve">198R</t>
  </si>
  <si>
    <t xml:space="preserve">RIGGING FOR LOT 198 - $50 PLUS TAX</t>
  </si>
  <si>
    <t xml:space="preserve">NEEDERMAN STAINLESS STEEL ARTICULATED ARM SNORKEL FUME EXTRACTOR, S/N N/A (HAG-3044596)</t>
  </si>
  <si>
    <t xml:space="preserve">231R</t>
  </si>
  <si>
    <t xml:space="preserve">RIGGING FOR LOT 231 - $50 PLUS TAX</t>
  </si>
  <si>
    <t xml:space="preserve">48" (5) STEP PORTABLE STAINLESS STEEL STEP LADDER (RM 402)</t>
  </si>
  <si>
    <t xml:space="preserve">290R</t>
  </si>
  <si>
    <t xml:space="preserve">RIGGING FOR LOT 290 - $25 PLUS TAX</t>
  </si>
  <si>
    <t xml:space="preserve">YALE MT W600LAN24T ELECTRIC WALKIE TYPE TRACTOR TUG WITH 24 V ON-BOARD CHARGER, S/N N521931</t>
  </si>
  <si>
    <t xml:space="preserve">426R</t>
  </si>
  <si>
    <t xml:space="preserve">RIGGING FOR LOT 426 - $25 PLUS TAX</t>
  </si>
  <si>
    <t xml:space="preserve">MASTERFLEX EASY LOAD II CART MOUNTED PERISTALTIC PUMP WITH DIGITAL  CONTROL, S/N N/A</t>
  </si>
  <si>
    <t xml:space="preserve">563R</t>
  </si>
  <si>
    <t xml:space="preserve">RIGGING FOR LOT 563 - $25 PLUS TAX</t>
  </si>
  <si>
    <t xml:space="preserve">CSM (2015) STAINLESS STEEL JACKETED BUFFER TANK WITH 1000 LITER CAPACITY, 15 2-PSIG @ 300 DEG F VESSEL MAWP, 50 PSIG @ 300 DEG F JACKET MAWP, 18” HINGED LID, 37” DIAMETER X 65” HEIGHT APPROX. TANK DIMENSIONS, (7) TOP PORTS, SIDE PORT, BOTTOM PORT, S/N N/A</t>
  </si>
  <si>
    <t xml:space="preserve">638R</t>
  </si>
  <si>
    <t xml:space="preserve">RIGGING FOR LOT 638 - $3250 PLUS TAX</t>
  </si>
  <si>
    <t xml:space="preserve">STAINLESS STEEL CENTRIFUGAL PUMP WITH 5 HP DRIVE MOTOR, 208/230/460V-3PH-60 HZ</t>
  </si>
  <si>
    <t xml:space="preserve">639R</t>
  </si>
  <si>
    <t xml:space="preserve">RIGGING FOR LOT 639 - $25 PLUS TAX</t>
  </si>
  <si>
    <t xml:space="preserve">640R</t>
  </si>
  <si>
    <t xml:space="preserve">RIGGING FOR LOT 640 - $25 PLUS TAX</t>
  </si>
  <si>
    <t xml:space="preserve">PRECISION STAINLESS SINGLE WALL PORTABLE TANK WITH 50 LITER CAPACITY, 18" DIAMETER X 22" HEIGHT APPROX. TANK DIMENSIONS, HINGED LID, (3) THROUGH LID TOP PORTS, SINGLE BOTTON DISCHARGE PORT, (4) 4" COMPOSITE SWIVEL CASTERS, S/N 1825 (420.1125)</t>
  </si>
  <si>
    <t xml:space="preserve">682R</t>
  </si>
  <si>
    <t xml:space="preserve">RIGGING FOR LOT 682 - $25 PLUS TAX</t>
  </si>
  <si>
    <t xml:space="preserve">DCI T#13 STAINLESS STEEL MIXING TANK WITH 200 LITER CAPACITY, 50 PSIG @ 300 DEG F VESSEL MAWP, LIGHTNIN TOP OFFSET MOUNTED SINGLE ACTION AGITATOR, 24" DIAMETER TOP HINGED LID, (5) TOP PORTS, SINGLE BOTTOM PORT, 24" DIAMETER X 28" HEIGHT APPROX. TANK DIMENSIONS, SQUARE SKID MOUNTED WITH LOAD CELLS, S/N 87PH35787E (420.1013)</t>
  </si>
  <si>
    <t xml:space="preserve">689R</t>
  </si>
  <si>
    <t xml:space="preserve">RIGGING FOR LOT 689 - $25 PLUS TAX</t>
  </si>
  <si>
    <t xml:space="preserve">DCI T#14 STAINLESS STEEL MIXING TANK WITH, 50 PSIG @ 300 DEG F VESSEL MAWP, LIGHTNIN TOP OFFSET MOUNTED SINGLE ACTION AGITATOR, 22" DIAMETER TOP HINGED LID, (4) TOP PORTS, SINGLE BOTTOM PORT, 22" DIAMETER X 21" HEIGHT APPROX. TANK DIMENSIONS, SQUARE SKID MOUNTED WITH LOAD CELLS, S/N 87PH35789C (420.1014)</t>
  </si>
  <si>
    <t xml:space="preserve">690R</t>
  </si>
  <si>
    <t xml:space="preserve">RIGGING FOR LOT 690 - $250 PLUS TAX</t>
  </si>
  <si>
    <t xml:space="preserve">DCI T#15 STAINLESS STEEL MIXING TANK WITH 50 PSIG @ 300 DEG F VESSEL MAWP, LIGHTNIN TOP OFFSET MOUNTED SINGLE ACTION AGITATOR, 23" DIAMETER TOP HINGED LID, (5) TOP PORTS, SINGLE BOTTOM PORT, 23" DIAMETER X 28" HEIGHT APPROX. TANK DIMENSIONS, SQUARE SKID MOUNTED WITH LOAD CELLS, S/N 87PH35877D (420.1015)</t>
  </si>
  <si>
    <t xml:space="preserve">691R</t>
  </si>
  <si>
    <t xml:space="preserve">RIGGING FOR LOT 691 - $250 PLUS TAX</t>
  </si>
  <si>
    <t xml:space="preserve">LOT/ (2) DCI T#19 &amp; 18A STAINLESS STEEL MIXING TANKS WITH 50 PSIG @ 300 DEG F VESSEL MAWP, LIGHTNIN TOP OFFSET MOUNTED SINGLE ACTION AGITATORS, 21" DIAMETER TOP HINGED LID, (3) TOP PORTS, SINGLE BOTTOM PORT, 21" DIAMETER X 22" HEIGHT APPROX. TANK DIMENSIONS, SQUARE SKID MOUNTED WITH LOAD CELLS, S/N N/A (420.1018 &amp; 420.1019)</t>
  </si>
  <si>
    <t xml:space="preserve">692R</t>
  </si>
  <si>
    <t xml:space="preserve">RIGGING FOR LOT 692 - $350 PLUS TAX</t>
  </si>
  <si>
    <t xml:space="preserve">DCI T#20 STAINLESS STEEL MIXING TANK WITH 200 LITER CAPACITY, 50 PSIG @ 300 DEG F VESSEL MAWP, LIGHTNIN TOP OFFSET MOUNTED SINGLE ACTION AGITATOR, 24" DIAMETER TOP HINGED LID, (5) TOP PORTS, SINGLE BOTTOM PORT, 24" DIAMETER X 28" HEIGHT APPROX. TANK DIMENSIONS, SQUARE SKID MOUNTED WITH LOAD CELLS, S/N N/A (420.1020)</t>
  </si>
  <si>
    <t xml:space="preserve">693R</t>
  </si>
  <si>
    <t xml:space="preserve">RIGGING FOR LOT 693 - $250 PLUS TAX</t>
  </si>
  <si>
    <t xml:space="preserve">LOT/ (2) DCI T#17 &amp; 16 STAINLESS STEEL TANKS WITH 50 PSIG @ 300 DEG F VESSEL MAWP, 13" DIAMETER TOP HINGED LID, (3) TOP PORTS, SINGLE BOTTOM PORT, 13" DIAMETER X 25" HEIGHT APPROX. TANK DIMENSIONS, SQUARE SKID MOUNTED WITH LOAD CELLS, S/N N/A (420.1017)</t>
  </si>
  <si>
    <t xml:space="preserve">694R</t>
  </si>
  <si>
    <t xml:space="preserve">RIGGING FOR LOT 694 - $350 PLUS TAX</t>
  </si>
  <si>
    <t xml:space="preserve">DCI T#12 STAINLESS STEEL MIXING TANK WITH 50 PSIG @ 300 DEG F VESSEL MAWP, LIGHTNIN TOP OFFSET MOUNTED SINGLE ACTION AGITATOR, 20” DIAMETER TOP OFFSET MOUNTED HINGED LID WITH SPRING LIFT ASSIST, (4) TOP PORTS, SINGLE BOTTOM PORT, 36” DIAMETER X 60” HEIGHT APPROX. TANK DIMENSIONS, S/N 87PH35788 (420.1012) (RM 509)</t>
  </si>
  <si>
    <t xml:space="preserve">724R</t>
  </si>
  <si>
    <t xml:space="preserve">RIGGING FOR LOT 724 - $1500 PLUS TAX</t>
  </si>
  <si>
    <t xml:space="preserve">FRISTAM CENTRIFUGAL SERVICE PUMP WITH 7.5 HP DRIVE MOTOR, 208/230/460V-3PH-60HZ, S/N N/A (N/A)</t>
  </si>
  <si>
    <t xml:space="preserve">726R</t>
  </si>
  <si>
    <t xml:space="preserve">RIGGING FOR LOT 726 - $25 PLUS TAX</t>
  </si>
  <si>
    <t xml:space="preserve">DCI (2009) AHF-M NANO PORTABLE JACKETED STAINLESS STEEL REACTOR VESSEL WITH 50 LITER CAPACITY, 45 PSI @ 346 DEG F VESSEL MAWP, 150 PSI @ 346 DEG F JACKET MAWP, 2.8 LITER JACKET VOLUME, 25” HINGED LID WITH GAS ASSIST STRUT, (9) TOP FILL &amp; INSTRUMENT PORTS FROM 1” TO 8” DIAMETER, 2” &amp; 1” DIAMETER BOTTOM DISCHARGE PORTS, (2) SIDE MOUNTED GLASS VIEW AND PROBE PORTS, STERIDOSE STAINLESS STEEL 1/4 HP SINGLE ACTION BOTTOM OFFSET MOUNT AGITATOR, (4) 6” COMPOSITE SWIVEL CASTERS, MAGNETROL DIGITAL TP PROBE, 230/460V-3PH-60HZ, S/N JS4530 (420.1150)</t>
  </si>
  <si>
    <t xml:space="preserve">734R</t>
  </si>
  <si>
    <t xml:space="preserve">RIGGING FOR LOT 734 - $50 PLUS TAX</t>
  </si>
  <si>
    <t xml:space="preserve">DCI (2009) AHF-M NANO PORTABLE JACKETED STAINLESS STEEL REACTOR VESSEL WITH 50 LITER CAPACITY, 45 PSI @ 346 DEG F VESSEL MAWP, 150 PSI @ 346 DEG F JACKET MAWP, 2.8 LITER JACKET VOLUME, 25" HINGED LID WITH GAS ASSIST STRUT, (9) TOP FILL &amp; INSTRUMENT PORTS FROM 1" TO 8" DIAMETER, 2" &amp; 1" DIAMETER BOTTOM DISCHARGE PORTS, (2) SIDE MOUNTED GLASS VIEW AND PROBE PORTS, STERIDOSE STAINLESS STEEL 1/4 HP SINGLE ACTION BOTTOM OFFSET MOUNT AGITATOR, (4) 6" COMPOSITE SWIVEL CASTERS, MAGNETROL DIGITAL TP PROBE, 230/460V-3PH-60HZ, S/N JS4529 (420.1145)</t>
  </si>
  <si>
    <t xml:space="preserve">735R</t>
  </si>
  <si>
    <t xml:space="preserve">RIGGING FOR LOT 735 - $50 PLUS TAX</t>
  </si>
  <si>
    <t xml:space="preserve">SOMMER &amp; STRASSBURGER (2013) RAUM/CHAMBER STAINLESS STEEL CART MOUNTED PORTABLE REACTOR VESSEL WITH 125 LITER CAPACITY, 75 PSIG @ 285 DEG F(6) TOP PORTS WITH GLASS VIEWING PORT, (12) BOTTOM PORTS, 25" DIAMETER X 15" HEIGHT APPROX. TANK DIMENSIONS, GLASS BOWL, STAINLESS STEEL MANIFOLDS, (4) 2" COMPOSITE SWIVEL LOCKING CASTERS, S/N N/A</t>
  </si>
  <si>
    <t xml:space="preserve">745R</t>
  </si>
  <si>
    <t xml:space="preserve">RIGGING FOR LOT 745 - $50 PLUS TAX</t>
  </si>
  <si>
    <t xml:space="preserve">3M FILTRATION (2015) STAINLESS STEEL CART MOUNTED CUNO FILTRATION UNIT WITH  45 PSIG @ 150 DEG F MAWP, S/N S10868-10-2 (420.2269)</t>
  </si>
  <si>
    <t xml:space="preserve">760R</t>
  </si>
  <si>
    <t xml:space="preserve">RIGGING FOR LOT 745 - $25 PLUS TAX</t>
  </si>
  <si>
    <t xml:space="preserve">3M FILTRATION (2015) STAINLESS STEEL CART MOUNTED CUNO FILTRATION UNIT WITH 45 PSIG @ 150 DEG F MAWP, S/N S10860-10-4 (420.2271)</t>
  </si>
  <si>
    <t xml:space="preserve">761R</t>
  </si>
  <si>
    <t xml:space="preserve">RIGGING FOR LOT 761 - $25 PLUS TAX</t>
  </si>
  <si>
    <t xml:space="preserve">ENDRESS HAUSER TRANSMITTER FLOW METER</t>
  </si>
  <si>
    <t xml:space="preserve">803R</t>
  </si>
  <si>
    <t xml:space="preserve">RIGGING FOR LOT 803 - $25 PLUS TAX</t>
  </si>
  <si>
    <t xml:space="preserve">CAMPBELL REFRIGERATION COMPRESSOR</t>
  </si>
  <si>
    <t xml:space="preserve">804R</t>
  </si>
  <si>
    <t xml:space="preserve">RIGGING FOR LOT 804 - $25 PLUS TAX</t>
  </si>
  <si>
    <t xml:space="preserve">LOT/ (10) DCI PHARMASSIST TANK LID LIFT ASSIT STRUTS</t>
  </si>
  <si>
    <t xml:space="preserve">810R</t>
  </si>
  <si>
    <t xml:space="preserve">RIGGING FOR LOT 810 - $25 PLUS TAX</t>
  </si>
  <si>
    <t xml:space="preserve">811R</t>
  </si>
  <si>
    <t xml:space="preserve">RIGGING FOR LOT 811 - $25 PLUS TAX</t>
  </si>
  <si>
    <t xml:space="preserve">812R</t>
  </si>
  <si>
    <t xml:space="preserve">RIGGING FOR LOT 812 - $25 PLUS TAX</t>
  </si>
  <si>
    <t xml:space="preserve">LOT/ HEAT EXCHANGER CORES</t>
  </si>
  <si>
    <t xml:space="preserve">819R</t>
  </si>
  <si>
    <t xml:space="preserve">RIGGING FOR LOT 819 - $25 PLUS TAX</t>
  </si>
  <si>
    <t xml:space="preserve">ELMO RIETSCHLE GARDNER DENVER VACUUM PUMP</t>
  </si>
  <si>
    <t xml:space="preserve">821R</t>
  </si>
  <si>
    <t xml:space="preserve">RIGGING FOR LOT 821 - $25 PLUS TAX</t>
  </si>
  <si>
    <t xml:space="preserve">HEAT EXCHANGER CORE</t>
  </si>
  <si>
    <t xml:space="preserve">851R</t>
  </si>
  <si>
    <t xml:space="preserve">RIGGING FOR LOT 851 - $25 PLUS TAX</t>
  </si>
  <si>
    <t xml:space="preserve">LOT/ CONTENTS OF SKID  SURPLUS EQUIPMENT</t>
  </si>
  <si>
    <t xml:space="preserve">855R</t>
  </si>
  <si>
    <t xml:space="preserve">LOT/ CONTENTS OF SKID  USED REFRIGERATION COMPRESSORS</t>
  </si>
  <si>
    <t xml:space="preserve">870R</t>
  </si>
  <si>
    <t xml:space="preserve">RIGGING FOR LOT 870 - $25 PLUS TAX</t>
  </si>
  <si>
    <t xml:space="preserve">WIEGMANN VERTICAL CONTROL PANEL ENCLOSURE</t>
  </si>
  <si>
    <t xml:space="preserve">874R</t>
  </si>
  <si>
    <t xml:space="preserve">RIGGING FOR LOT 874 - $25 PLUS TAX</t>
  </si>
  <si>
    <t xml:space="preserve">GEAR REDUCER</t>
  </si>
  <si>
    <t xml:space="preserve">890R</t>
  </si>
  <si>
    <t xml:space="preserve">RIGGING FOR LOT 890 - $3500 PLUS TAX</t>
  </si>
  <si>
    <t xml:space="preserve">FELDMEIER (2012) STAINLESS STEEL BUFFER TANK WITH 2000 LITER CAPACITY, 50 PSIG  @ 300 DEG F MAWP, -20 DEG F @ 50/FV PSI MDMT, 20“ HINGED LID OFFSET TOP MOUNTED WITH SPRING ASSIST, (8) TOP PORTS, (3) BOTTOM PORTS, S/N S080612 (416.1098) (DELAY DELIVERY)</t>
  </si>
  <si>
    <t xml:space="preserve">891R</t>
  </si>
  <si>
    <t xml:space="preserve">RIGGING FOR LOT 891 - $3500 PLUS TAX</t>
  </si>
  <si>
    <t xml:space="preserve">MUELLER (1982) TANK# P-6 STAINLESS STEEL JACKETED MIXING TANK WITH 2000 LITER CAPACITY, 50 PSIG @ 300 DEG F VESSEL MAWP, 100 PSIG @ 300 DEG F JACKET MAWP, 18“ HINGED LID OFFSET TOP MOUNTED WITH SPRING ASSIST, LIGHTNIN OFFSET TOP MOUNTED SINGLE ACTION ELECTRIC MIXER AGITATOR, (6) TOP PORTS, (2) BOTTOM PORTS, SINGLE SIDE PORT, S/N P5712-1 (418.1006)</t>
  </si>
  <si>
    <t xml:space="preserve">892R</t>
  </si>
  <si>
    <t xml:space="preserve">RIGGING FOR LOT 892 - $3500 PLUS TAX</t>
  </si>
  <si>
    <t xml:space="preserve">INOX (2015) TANK# P-33 STAINLESS STEEL JACKETED MIXING TANK WITH 2500 LITER CAPACITY, 50 PSIG @ 300 DEG F VESSEL MAWP, 150 PSIG @ 300 DEG F JACKET MAWP, 18“ HINGED LID OFFSET TOP MOUNTED WITH SPRING ASSIST, LIGHTNIN OFFSET TOP MOUNTED SINGLE ACTION ELECTRIC MIXER AGITATOR, (8) TOP PORTS, (2) BOTTOM PORTS, S/N P15-012 (418.1033)</t>
  </si>
  <si>
    <t xml:space="preserve">893R</t>
  </si>
  <si>
    <t xml:space="preserve">RIGGING FOR LOT 893 - $3500 PLUS TAX</t>
  </si>
  <si>
    <t xml:space="preserve">DCI (R&amp;R 2001) TANK# P-9 STAINLESS STEEL JACKETED MIXING TANK WITH 4000 LITER CAPACITY, 50 PSIG @ 300 DEG F VESSEL MAWP, 100 PSIG @ 300 DEG F JACKET MAWP, 18” HINGED LID OFFSET TOP MOUNTED WITH SPRING ASSIST, LIGHTNIN OFFSET TOP MOUNTED SINGLE ACTION ELECTRIC MIXER AGITATOR, (8) TOP PORTS, (2) BOTTOM PORTS, S/N 85PH32085 (418.1009)</t>
  </si>
  <si>
    <t xml:space="preserve">894R</t>
  </si>
  <si>
    <t xml:space="preserve">RIGGING FOR LOT 894 - $3500 PLUS TAX</t>
  </si>
  <si>
    <t xml:space="preserve">MUELLER (R&amp;R 2014) TANK# P-10 STAINLESS STEEL JACKETED MIXING TANK WITH 4000 LITER CAPACITY, 50 PSIG @ 300 DEG F VESSEL MAWP, 100 PSIG @ 300 DEG F JACKET MAWP, 18" HINGED LID OFFSET TOP MOUNTED WITH SPRING ASSIST, LIGHTNIN OFFSET TOP MOUNTED SINGLE ACTION ELECTRIC MIXER AGITATOR, (6) TOP PORTS, (2) BOTTOM PORTS, SINGLE SIDE PORT, S/N P5370-1 (418.1010)</t>
  </si>
  <si>
    <t xml:space="preserve">895R</t>
  </si>
  <si>
    <t xml:space="preserve">RIGGING FOR LOT 895 - $3500 PLUS TAX</t>
  </si>
  <si>
    <t xml:space="preserve">PRECISION STAINLESS (R&amp;R 2012) TANK# P-32 STAINLESS STEEL JACKETED MIXING TANK WITH 3500 LITER CAPACITY, 50 PSIG @ 300 DEG F VESSEL MAWP, 100 PSIG @ 300 DEG F JACKET MAWP, 18" HINGED LID OFFSET TOP MOUNTED WITH SPRING ASSIST, LIGHTNIN OFFSET TOP MOUNTED SINGLE ACTION ELECTRIC MIXER AGITATOR, (6) TOP PORTS, (2) BOTTOM PORTS, SINGLE SIDE PORT, S/N 9820-1 (418.1032)</t>
  </si>
  <si>
    <t xml:space="preserve">896R</t>
  </si>
  <si>
    <t xml:space="preserve">RIGGING FOR LOT 896 - $3500 PLUS TAX</t>
  </si>
  <si>
    <t xml:space="preserve">MUELLER (R&amp;R 2004) TANK# P-4 STAINLESS STEEL JACKETED MIXING TANK WITH 4000  LITER CAPACITY, 50 PSIG @ 300 DEG F VESSEL MAWP, 100 PSIG @ 300 DEG F JACKET MAWP, 18” HINGED LID OFFSET TOP MOUNTED WITH SPRING ASSIST, LIGHTNIN OFFSET TOP MOUNTED SINGLE ACTION ELECTRIC MIXER AGITATOR, (6) TOP PORTS, (2) BOTTOM PORTS, SINGLE SIDE PORT, S/N P5370-2 (418.1004)</t>
  </si>
  <si>
    <t xml:space="preserve">897R</t>
  </si>
  <si>
    <t xml:space="preserve">RIGGING FOR LOT 897 - $3500 PLUS TAX</t>
  </si>
  <si>
    <t xml:space="preserve">MUELLER TANK# P-3 STAINLESS STEEL JACKETED MIXING TANK WITH 4000 LITER CAPACITY, 50 PSIG @ 300 DEG F VESSEL MAWP, 100 PSIG @ 300 DEG F JACKET MAWP, 18" HINGED LID OFFSET TOP MOUNTED WITH SPRING ASSIST, LIGHTNIN OFFSET TOP MOUNTED SINGLE ACTION ELECTRIC MIXER AGITATOR, (6) TOP PORTS, (2) BOTTOM PORTS, SINGLE SIDE PORT, S/N P5370-4 (418.1003)</t>
  </si>
  <si>
    <t xml:space="preserve">898R</t>
  </si>
  <si>
    <t xml:space="preserve">RIGGING FOR LOT 898 - $3500 PLUS TAX</t>
  </si>
  <si>
    <t xml:space="preserve">PRECISION STAINLESS (R&amp;R 2010) TANK# P-2 STAINLESS STEEL JACKETED MIXING TANK  WITH 4000 LITER CAPACITY, 50 PSIG @ 300 DEG F VESSEL MAWP, 100 PSIG @ 300 DEG F JACKET MAWP, 18“ HINGED LID OFFSET TOP MOUNTED WITH SPRING ASSIST, LIGHTNIN OFFSET TOP MOUNTED SINGLE ACTION ELECTRIC MIXER AGITATOR, (6) TOP PORTS, (2) BOTTOM PORTS, SINGLE SIDE PORT, S/N 8944-1 (418.1002)</t>
  </si>
  <si>
    <t xml:space="preserve">899R</t>
  </si>
  <si>
    <t xml:space="preserve">RIGGING FOR LOT 899 - $3500 PLUS TAX</t>
  </si>
  <si>
    <t xml:space="preserve">MUELLER (R&amp;R 2006) TANK# P-1 STAINLESS STEEL JACKETED MIXING TANK WITH 4000 LITER CAPACITY, 50 PSIG @ 300 DEG F VESSEL MAWP, 100 PSIG @ 300 DEG F JACKET MAWP, 18" HINGED LID OFFSET TOP MOUNTED WITH SPRING ASSIST, LIGHTNIN OFFSET TOP MOUNTED SINGLE ACTION ELECTRIC MIXER AGITATOR, (6) TOP PORTS, (2) BOTTOM PORTS, SINGLE SIDE PORT, S/N P5370-4 (418.1001)</t>
  </si>
  <si>
    <t xml:space="preserve">900R</t>
  </si>
  <si>
    <t xml:space="preserve">RIGGING FOR LOT 900 - $3500 PLUS TAX</t>
  </si>
  <si>
    <t xml:space="preserve">FELDMEIER (R&amp;R 2012) TANK# P-12 STAINLESS STEEL JACKETED MIXING TANK WITH  4500 LITER CAPACITY, 30 PSIG @ 275 DEG F VESSEL MAWP, 100 PSIG @ 275 DEG F JACKET MAWP, 18“ HINGED LID OFFSET TOP MOUNTED WITH SPRING ASSIST, LIGHTNIN OFFSET TOP MOUNTED SINGLE ACTION ELECTRIC MIXER AGITATOR, (8) TOP PORTS, (2) BOTTOM PORTS, SINGLE SIDE PORT, S/N S35900 (418.1013)</t>
  </si>
  <si>
    <t xml:space="preserve">901R</t>
  </si>
  <si>
    <t xml:space="preserve">RIGGING FOR LOT 901 - $3500 PLUS TAX</t>
  </si>
  <si>
    <t xml:space="preserve">FELDMEIER (2009) TANK# P-20 STAINLESS STEEL JACKETED MIXING TANK WITH 4500  LITER CAPACITY, 30 PSIG @ 275 DEG F VESSEL MAWP, 100 PSIG @ 275 DEG F JACKET MAWP, 18“ HINGED LID OFFSET TOP MOUNTED WITH SPRING ASSIST, LIGHTNIN OFFSET TOP MOUNTED SINGLE ACTION ELECTRIC MIXER AGITATOR, (8) TOP PORTS, (2) BOTTOM PORTS, SINGLE SIDE PORT, S/N S73908 (418.1020)</t>
  </si>
  <si>
    <t xml:space="preserve">902R</t>
  </si>
  <si>
    <t xml:space="preserve">RIGGING FOR LOT 902 - $3500 PLUS TAX</t>
  </si>
  <si>
    <t xml:space="preserve">FELDMEIER (2009) TANK# P-20 STAINLESS STEEL JACKETED MIXING TANK WITH 4500  LITER CAPACITY, 30 PSIG @ 275 DEG F VESSEL MAWP, 100 PSIG @ 275 DEG F JACKET MAWP, 18“ HINGED LID OFFSET TOP MOUNTED WITH SPRING ASSIST, LIGHTNIN OFFSET TOP MOUNTED SINGLE ACTION ELECTRIC MIXER AGITATOR, (8) TOP PORTS, (2) BOTTOM PORTS, SINGLE SIDE PORT, S/N S73808 (418.1019)</t>
  </si>
  <si>
    <t xml:space="preserve">903R</t>
  </si>
  <si>
    <t xml:space="preserve">RIGGING FOR LOT 903 - $3500 PLUS TAX</t>
  </si>
  <si>
    <t xml:space="preserve">FELDMEIER (2009) TANK# P-20 STAINLESS STEEL JACKETED MIXING TANK WITH 4500 LITER CAPACITY, 30 PSIG @ 275 DEG F VESSEL MAWP, 100 PSIG @ 275 DEG F JACKET MAWP, 18" HINGED LID OFFSET TOP MOUNTED WITH SPRING ASSIST, LIGHTNIN OFFSET TOP MOUNTED SINGLE ACTION ELECTRIC MIXER AGITATOR, (8) TOP PORTS, (2) BOTTOM PORTS, SINGLE SIDE PORT, S/N S73708 (418.1018) (DELAY DELIVERY)</t>
  </si>
  <si>
    <t xml:space="preserve">904R</t>
  </si>
  <si>
    <t xml:space="preserve">RIGGING FOR LOT 904 - $3500 PLUS TAX</t>
  </si>
  <si>
    <t xml:space="preserve">DCI (2009) TANK# STAINLESS STEEL JACKETED MIXING TANK WITH 2500 LITER CAPACITY, 50 PSIG @ 300 DEG F VESSEL MAWP, 150 PSIG @ 300 DEG F JACKET MAWP, 20" HINGED LID OFFSET TOP MOUNTED WITH SPRING ASSIST, LIGHTNIN OFFSET TOP MOUNTED SINGLE ACTION ELECTRIC MIXER AGITATOR, (8) TOP PORTS, (2) BOTTOM PORTS, SINGLE SIDE PORT, S/N JS4130 (418.1021)</t>
  </si>
  <si>
    <t xml:space="preserve">905R</t>
  </si>
  <si>
    <t xml:space="preserve">RIGGING FOR LOT 905 - $3500 PLUS TAX</t>
  </si>
  <si>
    <t xml:space="preserve">DCI (2009) TANK# STAINLESS STEEL JACKETED MIXING TANK WITH 2500 LITER  CAPACITY, 50 PSIG @ 300 DEG F VESSEL MAWP, 150 PSIG @ 300 DEG F JACKET MAWP, 20“ HINGED LID OFFSET TOP MOUNTED WITH SPRING ASSIST, LIGHTNIN OFFSET TOP MOUNTED SINGLE ACTION ELECTRIC MIXER AGITATOR, (8) TOP PORTS, (2) BOTTOM PORTS, SINGLE SIDE PORT, S/N JS4129 (418.1022)</t>
  </si>
  <si>
    <t xml:space="preserve">906R</t>
  </si>
  <si>
    <t xml:space="preserve">RIGGING FOR LOT 906 - $3500 PLUS TAX</t>
  </si>
  <si>
    <t xml:space="preserve">DCI (2010) TANK# STAINLESS STEEL JACKETED MIXING TANK WITH 2500 LITER CAPACITY, 50 PSIG @ 300 DEG F VESSEL MAWP, 150 PSIG @ 300 DEG F JACKET MAWP, 20 " HINGED LID OFFSET TOP MOUNTED WITH SPRING ASSIST, LIGHTNIN OFFSET TOP MOUNTED SINGLE ACTION ELECTRIC MIXER AGITATOR, (8) TOP PORTS, (2) BOTTOM PORTS, SINGLE SIDE PORT, S/N JS4673 (418.1023)</t>
  </si>
  <si>
    <t xml:space="preserve">907R</t>
  </si>
  <si>
    <t xml:space="preserve">RIGGING FOR LOT 907 - $3500 PLUS TAX</t>
  </si>
  <si>
    <t xml:space="preserve">DCI (2010) TANK# STAINLESS STEEL JACKETED MIXING TANK WITH 2500 LITER  CAPACITY, 50 PSIG @ 300 DEG F VESSEL MAWP, 150 PSIG @ 300 DEG F JACKET MAWP, 20“ HINGED LID OFFSET TOP MOUNTED WITH SPRING ASSIST, LIGHTNIN OFFSET TOP MOUNTED SINGLE ACTION ELECTRIC MIXER AGITATOR, (8) TOP PORTS, (2) BOTTOM PORTS, SINGLE SIDE PORT, S/N JS4674 (418.1024)</t>
  </si>
  <si>
    <t xml:space="preserve">908R</t>
  </si>
  <si>
    <t xml:space="preserve">RIGGING FOR LOT 908 - $3500 PLUS TAX</t>
  </si>
  <si>
    <t xml:space="preserve">MUELLER TANK# P8 STAINLESS STEEL JACKETED MIXING TANK WITH 2000 LITER CAPACITY, 50 PSIG @ 300 DEG F VESSEL MAWP, 150 PSIG @ 300 DEG F JACKET MAWP, 18" HINGED LID OFFSET TOP MOUNTED WITH SPRING ASSIST, LIGHTNIN OFFSET TOP MOUNTED SINGLE ACTION ELECTRIC MIXER AGITATOR, (8) TOP PORTS, (2) BOTTOM PORTS, SINGLE SIDE PORT, S/N P5712-3 (418.1008)</t>
  </si>
  <si>
    <t xml:space="preserve">909R</t>
  </si>
  <si>
    <t xml:space="preserve">RIGGING FOR LOT 909 - $3500 PLUS TAX</t>
  </si>
  <si>
    <t xml:space="preserve">MUELLER TANK# P5 STAINLESS STEEL JACKETED MIXING TANK WITH 2000 LITER  CAPACITY, 50 PSIG @ 300 DEG F VESSEL MAWP, 150 PSIG @ 300 DEG F JACKET MAWP, 18“ HINGED LID OFFSET TOP MOUNTED WITH SPRING ASSIST, LIGHTNIN OFFSET TOP MOUNTED SINGLE ACTION ELECTRIC MIXER AGITATOR, (8) TOP PORTS, (2) BOTTOM PORTS, SINGLE SIDE PORT, S/N P5712-2 (418.1005)</t>
  </si>
  <si>
    <t xml:space="preserve">910R</t>
  </si>
  <si>
    <t xml:space="preserve">RIGGING FOR LOT 910 - $3500 PLUS TAX</t>
  </si>
  <si>
    <t xml:space="preserve">FELDMEIER (2002) TANK# P16 STAINLESS STEEL JACKETED MIXING TANK WITH 4000 LITER CAPACITY, 50 PSIG @ 300 DEG F VESSEL MAWP, 150 PSIG @ 300 DEG F JACKET MAWP, 20" HINGED LID OFFSET TOP MOUNTED WITH SPRING ASSIST, LIGHTNIN OFFSET TOP MOUNTED SINGLE ACTION ELECTRIC MIXER AGITATOR, (8) TOP PORTS, (2) BOTTOM PORTS, SINGLE SIDE PORT, S/N S30102 (418.1016)</t>
  </si>
  <si>
    <t xml:space="preserve">911R</t>
  </si>
  <si>
    <t xml:space="preserve">RIGGING FOR LOT 911 - $3500 PLUS TAX</t>
  </si>
  <si>
    <t xml:space="preserve">FELDMEIER (2001) TANK# P14 STAINLESS STEEL JACKETED MIXING TANK WITH 1000  LITER CAPACITY, 40 PSIG @ 300 DEG F VESSEL MAWP, 100 PSIG @ 300 DEG F JACKET MAWP, 18“ HINGED LID OFFSET TOP MOUNTED WITH SPRING ASSIST, OFFSET BOTTOM MOUNTED ELECTRIC SINGLE ACTION AGITATOR, (6) TOP PORTS, (2) BOTTOM PORTS, SINGLE SIDE PORT, S/N S24401 (418.1014)</t>
  </si>
  <si>
    <t xml:space="preserve">953R</t>
  </si>
  <si>
    <t xml:space="preserve">RIGGING FOR LOT 953 - $100 PLUS TAX</t>
  </si>
  <si>
    <t xml:space="preserve">LABCONCO STEAM SCRUBBER DISHWASHER (RM 416)</t>
  </si>
  <si>
    <t xml:space="preserve">954R</t>
  </si>
  <si>
    <t xml:space="preserve">RIGGING FOR LOT 954 - $100 PLUS TAX</t>
  </si>
  <si>
    <t xml:space="preserve">HANSON LABORATORY EXHAUST HOOD WITH FLAMMABLE CABINET WORK BENCH S/N: 4 4199</t>
  </si>
  <si>
    <t xml:space="preserve">955R</t>
  </si>
  <si>
    <t xml:space="preserve">RIGGING FOR LOT 955 - $500 PLUS TAX</t>
  </si>
  <si>
    <t xml:space="preserve">CSM STAINLESS STEEL 200 GAL. CAP. WASH TANK S/N: B-21360 (420.1700-03)</t>
  </si>
  <si>
    <t xml:space="preserve">956R</t>
  </si>
  <si>
    <t xml:space="preserve">RIGGING FOR LOT 956 - $500 PLUS TAX</t>
  </si>
  <si>
    <t xml:space="preserve">ROYAL WELDING AND FABRICATING (2013) JACK STAINLESS STEEL 200 GAL. CAP. WASH TANK S/N: 10978</t>
  </si>
  <si>
    <t xml:space="preserve">957R</t>
  </si>
  <si>
    <t xml:space="preserve">RIGGING FOR LOT 957 - $50 PLUS TAX</t>
  </si>
  <si>
    <t xml:space="preserve">MFG UNKNOWN STAINLESS STEEL 200 GAL. CAP. PRE RINSE TANK S/N: N/A (420.1700-01)</t>
  </si>
  <si>
    <t xml:space="preserve">959R</t>
  </si>
  <si>
    <t xml:space="preserve">RIGGING FOR LOT 959 - $3500 PLUS TAX</t>
  </si>
  <si>
    <t xml:space="preserve">MUP GMBH (2000) D-78315 FOUR STATION STERILITY TEST ISOLATOR WITH SIEMENS SIMATIC PLC CONTROL, (4) OPERATOR STERILITY TEST ENCLOSURES, STERIS (RECENT UPGRADE) VHP M100-SX OPEN LOOP BIODECONTAMINATION SYSTEM WITH SIEMENS SIMATIC TOUCH SCREEN PLC CONTROL, DRAGER POLITRON DIGITAL GAS MONITOR, MICRO FILTRATION SYSTEM, S/N 10/358-10</t>
  </si>
</sst>
</file>

<file path=xl/styles.xml><?xml version="1.0" encoding="utf-8"?>
<styleSheet xmlns="http://schemas.openxmlformats.org/spreadsheetml/2006/main">
  <numFmts count="1">
    <numFmt numFmtId="164" formatCode="General"/>
  </numFmts>
  <fonts count="5">
    <font>
      <sz val="11"/>
      <color rgb="FF000000"/>
      <name val="Calibri"/>
      <family val="2"/>
    </font>
    <font>
      <sz val="10"/>
      <name val="Arial"/>
      <family val="0"/>
    </font>
    <font>
      <sz val="10"/>
      <name val="Arial"/>
      <family val="0"/>
    </font>
    <font>
      <sz val="10"/>
      <name val="Arial"/>
      <family val="0"/>
    </font>
    <font>
      <sz val="12"/>
      <color rgb="FF000000"/>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C82" activeCellId="0" sqref="C82"/>
    </sheetView>
  </sheetViews>
  <sheetFormatPr defaultColWidth="9.13671875" defaultRowHeight="15" zeroHeight="false" outlineLevelRow="0" outlineLevelCol="0"/>
  <cols>
    <col collapsed="false" customWidth="false" hidden="false" outlineLevel="0" max="2" min="1" style="1" width="9.14"/>
    <col collapsed="false" customWidth="true" hidden="false" outlineLevel="0" max="3" min="3" style="1" width="62.99"/>
    <col collapsed="false" customWidth="false" hidden="false" outlineLevel="0" max="4" min="4" style="1" width="9.14"/>
    <col collapsed="false" customWidth="true" hidden="false" outlineLevel="0" max="5" min="5" style="1" width="82.56"/>
    <col collapsed="false" customWidth="true" hidden="false" outlineLevel="0" max="6" min="6" style="1" width="64.99"/>
    <col collapsed="false" customWidth="false" hidden="false" outlineLevel="0" max="257" min="7" style="1" width="9.14"/>
  </cols>
  <sheetData>
    <row r="1" customFormat="false" ht="15" hidden="false" customHeight="false" outlineLevel="0" collapsed="false">
      <c r="A1" s="1" t="s">
        <v>0</v>
      </c>
      <c r="D1" s="1" t="s">
        <v>1</v>
      </c>
      <c r="E1" s="1" t="s">
        <v>2</v>
      </c>
    </row>
    <row r="2" customFormat="false" ht="15.75" hidden="false" customHeight="false" outlineLevel="0" collapsed="false">
      <c r="A2" s="1" t="s">
        <v>3</v>
      </c>
      <c r="B2" s="2" t="s">
        <v>4</v>
      </c>
      <c r="C2" s="2" t="s">
        <v>5</v>
      </c>
      <c r="D2" s="1" t="n">
        <v>1</v>
      </c>
      <c r="E2" s="1" t="s">
        <v>6</v>
      </c>
      <c r="F2" s="1" t="str">
        <f aca="false">CONCATENATE(E2," - ",C2)</f>
        <v>WESTFALIA PORTABLE CENTRIFUGE SETUP CART WITH TILT BOWL HOLDER AND CONTENTS - RIGGING FOR LOT 7A - $50 PLUS TAX</v>
      </c>
    </row>
    <row r="3" customFormat="false" ht="15.75" hidden="false" customHeight="false" outlineLevel="0" collapsed="false">
      <c r="A3" s="1" t="n">
        <v>8</v>
      </c>
      <c r="B3" s="2" t="s">
        <v>7</v>
      </c>
      <c r="C3" s="2" t="s">
        <v>8</v>
      </c>
      <c r="D3" s="1" t="n">
        <v>1</v>
      </c>
      <c r="E3" s="1" t="s">
        <v>9</v>
      </c>
      <c r="F3" s="1" t="str">
        <f aca="false">CONCATENATE(E3," - ",C3)</f>
        <v>WESTFALIA BKA35-86-076 STAINLESS STEEL CENTRIFUGAL SEPARATOR WITH 1MM 2 INNER BOWL DIA, 1.1 KG/DM3 MAX PERMISSIBLE HEAVY LIQUID DENSITY, 1.2 KG/DM3 MAX PERMISSIBLE SOLIDS DENSITY, SPEEDS TO 5000 RPM, 25 HP DRIVE MOTOR, 230/460V-3PH-60HZ, S/N 1669.460 - RIGGING FOR LOT 8 - $350 PLUS TAX</v>
      </c>
    </row>
    <row r="4" customFormat="false" ht="15.75" hidden="false" customHeight="false" outlineLevel="0" collapsed="false">
      <c r="A4" s="1" t="s">
        <v>10</v>
      </c>
      <c r="B4" s="2" t="s">
        <v>11</v>
      </c>
      <c r="C4" s="2" t="s">
        <v>12</v>
      </c>
      <c r="D4" s="1" t="n">
        <v>1</v>
      </c>
      <c r="E4" s="1" t="s">
        <v>13</v>
      </c>
      <c r="F4" s="1" t="str">
        <f aca="false">CONCATENATE(E4," - ",C4)</f>
        <v>LOT/ (3) CENTRIFUGE TOOL CARTS - RIGGING FOR LOT 8A- $25 PLUS TAX</v>
      </c>
    </row>
    <row r="5" customFormat="false" ht="15.75" hidden="false" customHeight="false" outlineLevel="0" collapsed="false">
      <c r="A5" s="1" t="n">
        <v>15</v>
      </c>
      <c r="B5" s="2" t="s">
        <v>14</v>
      </c>
      <c r="C5" s="2" t="s">
        <v>15</v>
      </c>
      <c r="D5" s="1" t="n">
        <v>1</v>
      </c>
      <c r="E5" s="1" t="s">
        <v>16</v>
      </c>
      <c r="F5" s="1" t="str">
        <f aca="false">CONCATENATE(E5," - ",C5)</f>
        <v>MILLIPORE (2005) MILLIPORE II UF SYSTEM M II EP042318154 FOUR BANK ULTRA 2 FILTRATION SYSTEM WITH ALLEN BRADLEY PLC CONTROL, OPTEX 4000 CONTROL, (4) BANK MILLIPORE D300445 MODULES, WRIGHT S4S STAINLESS STEEL 15 BAR PUMP, 15 HP DRIVE MOTOR, ROSEMOUNT SOLUCOMP ANALYTIC CONTROL, FLOWMOTION FLOW METER, ROSEMOUNT AND FISHER SANITARY VALVES, METERS AND INTEGRATION, 460V-3PH-60HZ, S/N M05049 (418.2006) - RIGGING FOR LOT 15 - $250 PLUS TAX</v>
      </c>
    </row>
    <row r="6" customFormat="false" ht="15.75" hidden="false" customHeight="false" outlineLevel="0" collapsed="false">
      <c r="A6" s="1" t="n">
        <v>16</v>
      </c>
      <c r="B6" s="2" t="s">
        <v>17</v>
      </c>
      <c r="C6" s="2" t="s">
        <v>18</v>
      </c>
      <c r="D6" s="1" t="n">
        <v>1</v>
      </c>
      <c r="E6" s="1" t="s">
        <v>19</v>
      </c>
      <c r="F6" s="1" t="str">
        <f aca="false">CONCATENATE(E6," - ",C6)</f>
        <v>STATCO (2012) FILTRON III STAINLESS STEEL SKID MOUNTED MICRO FILTRATION  SYSTEM WITH PLC CONTROL, MAX 3000 PSI, 15 HP DRIVE MOTOR, 2.5" INLET PIPE, DUAL 1" OUTLETS, ROSEMOUNT INSTRUMENTATION, S/N N/A (418.2007) - RIGGING FOR LOT 16 - $250 PLUS TAX</v>
      </c>
    </row>
    <row r="7" customFormat="false" ht="15.75" hidden="false" customHeight="false" outlineLevel="0" collapsed="false">
      <c r="A7" s="1" t="n">
        <v>17</v>
      </c>
      <c r="B7" s="2" t="s">
        <v>20</v>
      </c>
      <c r="C7" s="2" t="s">
        <v>21</v>
      </c>
      <c r="D7" s="1" t="n">
        <v>1</v>
      </c>
      <c r="E7" s="1" t="s">
        <v>22</v>
      </c>
      <c r="F7" s="1" t="str">
        <f aca="false">CONCATENATE(E7," - ",C7)</f>
        <v>ALPHA STAINLESS FILTRON STAINLESS STEEL SKID MOUNTED MICRO FILTRATION  SYSTEM WITH 7.5 HP DRIVE MOTOR, STAINLESS STEEL PUMP, ROSEMOUNT INSTRUMENTATION, S/N N/A (418.2004) - RIGGING FOR LOT 17 - $250 PLUS TAX</v>
      </c>
    </row>
    <row r="8" customFormat="false" ht="15.75" hidden="false" customHeight="false" outlineLevel="0" collapsed="false">
      <c r="A8" s="1" t="n">
        <v>53</v>
      </c>
      <c r="B8" s="2" t="s">
        <v>23</v>
      </c>
      <c r="C8" s="2" t="s">
        <v>24</v>
      </c>
      <c r="D8" s="1" t="n">
        <v>1</v>
      </c>
      <c r="E8" s="1" t="s">
        <v>25</v>
      </c>
      <c r="F8" s="1" t="str">
        <f aca="false">CONCATENATE(E8," - ",C8)</f>
        <v>CUNO STAINLESS STEEL PORTABLE FILTRATION UNIT S/N N/A (416.2240) - RIGGING FOR LOT 53 - $25 PLUS TAX</v>
      </c>
    </row>
    <row r="9" customFormat="false" ht="15.75" hidden="false" customHeight="false" outlineLevel="0" collapsed="false">
      <c r="A9" s="1" t="n">
        <v>54</v>
      </c>
      <c r="B9" s="2" t="s">
        <v>26</v>
      </c>
      <c r="C9" s="2" t="s">
        <v>27</v>
      </c>
      <c r="D9" s="1" t="n">
        <v>1</v>
      </c>
      <c r="E9" s="1" t="s">
        <v>25</v>
      </c>
      <c r="F9" s="1" t="str">
        <f aca="false">CONCATENATE(E9," - ",C9)</f>
        <v>CUNO STAINLESS STEEL PORTABLE FILTRATION UNIT S/N N/A (416.2240) - RIGGING FOR LOT 54 - $25 PLUS TAX</v>
      </c>
    </row>
    <row r="10" customFormat="false" ht="15.75" hidden="false" customHeight="false" outlineLevel="0" collapsed="false">
      <c r="A10" s="1" t="s">
        <v>28</v>
      </c>
      <c r="B10" s="2" t="s">
        <v>29</v>
      </c>
      <c r="C10" s="2" t="s">
        <v>30</v>
      </c>
      <c r="D10" s="1" t="n">
        <v>1</v>
      </c>
      <c r="E10" s="1" t="s">
        <v>31</v>
      </c>
      <c r="F10" s="1" t="str">
        <f aca="false">CONCATENATE(E10," - ",C10)</f>
        <v>BOSCH (2010) KIV 1010 ROTARY TYPE INKJET CODING AND VIDEO INSPECTION MACHINE WITH ALLEN BRADLEY PANEL VIEW 1500 PLUS TOUCH SCREEN PLC CONTROL, LINX 7300, HIGH SPEED DIGITAL INKJET CODER, COGNEX HIGH SPEED CCD INSPECTION CAMERA, S/N 8100711627 - RIGGING FOR LOT 92C - $500 PLUS TAX</v>
      </c>
    </row>
    <row r="11" customFormat="false" ht="15.75" hidden="false" customHeight="false" outlineLevel="0" collapsed="false">
      <c r="A11" s="1" t="n">
        <v>102</v>
      </c>
      <c r="B11" s="2" t="s">
        <v>32</v>
      </c>
      <c r="C11" s="2" t="s">
        <v>33</v>
      </c>
      <c r="D11" s="1" t="n">
        <v>1</v>
      </c>
      <c r="E11" s="1" t="s">
        <v>34</v>
      </c>
      <c r="F11" s="1" t="str">
        <f aca="false">CONCATENATE(E11," - ",C11)</f>
        <v>LYO 6 - HULL MODEL 120 FXS200 LYOPHILIZER WITH 11 SHELVES (10 USABLE); 3' W X 4'  D, 120 SQ/FT TOTAL AVAILABLE SHELF AREA, 200 LITER CAPACITY EXTERNAL CONDENSER, FULL STAINLESS STEEL CONSTRUCTION WITH STEAM STERILIZATION,(3) EDWARDS 80 CFM SKID MOUNTED VACUUM PUMPS WITH MIST FILTERS, SKID MOUNTED REFRIGERATION UNIT WITH (4) CARLYLE C3 COMPRESSORS, R-507 REFRIGERANT, S/N DRYER # 6 - RIGGING FOR LOT 102 - $TBD PLUS TAX [TBD]</v>
      </c>
    </row>
    <row r="12" customFormat="false" ht="15.75" hidden="false" customHeight="false" outlineLevel="0" collapsed="false">
      <c r="A12" s="1" t="n">
        <v>138</v>
      </c>
      <c r="B12" s="2" t="s">
        <v>35</v>
      </c>
      <c r="C12" s="2" t="s">
        <v>36</v>
      </c>
      <c r="D12" s="1" t="n">
        <v>1</v>
      </c>
      <c r="E12" s="1" t="s">
        <v>37</v>
      </c>
      <c r="F12" s="1" t="str">
        <f aca="false">CONCATENATE(E12," - ",C12)</f>
        <v>STAINLESS STEEL ROLLING BOX CART S/N N/A - RIGGING FOR LOT 138 - $5 PLUS TAX</v>
      </c>
    </row>
    <row r="13" customFormat="false" ht="15.75" hidden="false" customHeight="false" outlineLevel="0" collapsed="false">
      <c r="A13" s="1" t="n">
        <v>139</v>
      </c>
      <c r="B13" s="2" t="s">
        <v>38</v>
      </c>
      <c r="C13" s="2" t="s">
        <v>39</v>
      </c>
      <c r="D13" s="1" t="n">
        <v>1</v>
      </c>
      <c r="E13" s="1" t="s">
        <v>40</v>
      </c>
      <c r="F13" s="1" t="str">
        <f aca="false">CONCATENATE(E13," - ",C13)</f>
        <v>FLUID LINE TECHNOLOGIES PROCESS HQ PHQ-SS-CUNO-2-BAX-BELL CUNO STAINLESS STEEL PORTABLE FILTRATION UNITS WITH 150 PSIG MAWP @ 250 DEG F, S/N N/A-(416.2250) - RIGGING FOR LOT 139 - $10 PLUS TAX</v>
      </c>
    </row>
    <row r="14" customFormat="false" ht="15.75" hidden="false" customHeight="false" outlineLevel="0" collapsed="false">
      <c r="A14" s="1" t="n">
        <v>140</v>
      </c>
      <c r="B14" s="2" t="s">
        <v>41</v>
      </c>
      <c r="C14" s="2" t="s">
        <v>42</v>
      </c>
      <c r="D14" s="1" t="n">
        <v>1</v>
      </c>
      <c r="E14" s="1" t="s">
        <v>43</v>
      </c>
      <c r="F14" s="1" t="str">
        <f aca="false">CONCATENATE(E14," - ",C14)</f>
        <v>FLUID LINE TECHNOLOGIES PROCESS HQ PHQ-SS-CUNO-BAX-BELL CUNO STAINLESS  STEEL PORTABLE FILTRATION UNITS WITH 150 PSIG MAWP @ 250 DEG F, S/N N/A (416.2249) - RIGGING FOR LOT 140 - $10 PLUS TAX</v>
      </c>
    </row>
    <row r="15" customFormat="false" ht="15.75" hidden="false" customHeight="false" outlineLevel="0" collapsed="false">
      <c r="A15" s="1" t="n">
        <v>198</v>
      </c>
      <c r="B15" s="2" t="s">
        <v>44</v>
      </c>
      <c r="C15" s="2" t="s">
        <v>45</v>
      </c>
      <c r="D15" s="1" t="n">
        <v>1</v>
      </c>
      <c r="E15" s="1" t="s">
        <v>46</v>
      </c>
      <c r="F15" s="1" t="str">
        <f aca="false">CONCATENATE(E15," - ",C15)</f>
        <v>WAUKESHA (2012) SPX 015 U1 CART MOUNTED STAINLESS STEEL PUMP WITH 2 HP, STAINLESS STEEL DRIVE MOTOR, STAINLESS STEEL PLANETARY GEAR REDUCER, 230/460V-3PH-60HZ, S/N 1000002820864 (416.3014) - RIGGING FOR LOT 193 -  $___ PLUS TAX [TBD]</v>
      </c>
    </row>
    <row r="16" customFormat="false" ht="15.75" hidden="false" customHeight="false" outlineLevel="0" collapsed="false">
      <c r="A16" s="1" t="n">
        <v>231</v>
      </c>
      <c r="B16" s="2" t="s">
        <v>47</v>
      </c>
      <c r="C16" s="2" t="s">
        <v>48</v>
      </c>
      <c r="D16" s="1" t="n">
        <v>1</v>
      </c>
      <c r="E16" s="1" t="s">
        <v>49</v>
      </c>
      <c r="F16" s="1" t="str">
        <f aca="false">CONCATENATE(E16," - ",C16)</f>
        <v>NEEDERMAN STAINLESS STEEL ARTICULATED ARM SNORKEL FUME EXTRACTOR, S/N N/A (HAG-3044596) - RIGGING FOR LOT 198 - $50 PLUS TAX</v>
      </c>
    </row>
    <row r="17" customFormat="false" ht="15.75" hidden="false" customHeight="false" outlineLevel="0" collapsed="false">
      <c r="A17" s="1" t="n">
        <v>290</v>
      </c>
      <c r="B17" s="2" t="s">
        <v>50</v>
      </c>
      <c r="C17" s="2" t="s">
        <v>51</v>
      </c>
      <c r="D17" s="1" t="n">
        <v>1</v>
      </c>
      <c r="E17" s="1" t="s">
        <v>52</v>
      </c>
      <c r="F17" s="1" t="str">
        <f aca="false">CONCATENATE(E17," - ",C17)</f>
        <v>48" (5) STEP PORTABLE STAINLESS STEEL STEP LADDER (RM 402) - RIGGING FOR LOT 231 - $50 PLUS TAX</v>
      </c>
    </row>
    <row r="18" customFormat="false" ht="15.75" hidden="false" customHeight="false" outlineLevel="0" collapsed="false">
      <c r="A18" s="1" t="n">
        <v>426</v>
      </c>
      <c r="B18" s="2" t="s">
        <v>53</v>
      </c>
      <c r="C18" s="2" t="s">
        <v>54</v>
      </c>
      <c r="D18" s="1" t="n">
        <v>1</v>
      </c>
      <c r="E18" s="1" t="s">
        <v>55</v>
      </c>
      <c r="F18" s="1" t="str">
        <f aca="false">CONCATENATE(E18," - ",C18)</f>
        <v>YALE MT W600LAN24T ELECTRIC WALKIE TYPE TRACTOR TUG WITH 24 V ON-BOARD CHARGER, S/N N521931 - RIGGING FOR LOT 290 - $25 PLUS TAX</v>
      </c>
    </row>
    <row r="19" customFormat="false" ht="15.75" hidden="false" customHeight="false" outlineLevel="0" collapsed="false">
      <c r="A19" s="1" t="n">
        <v>563</v>
      </c>
      <c r="B19" s="2" t="s">
        <v>56</v>
      </c>
      <c r="C19" s="2" t="s">
        <v>57</v>
      </c>
      <c r="D19" s="1" t="n">
        <v>1</v>
      </c>
      <c r="E19" s="1" t="s">
        <v>58</v>
      </c>
      <c r="F19" s="1" t="str">
        <f aca="false">CONCATENATE(E19," - ",C19)</f>
        <v>MASTERFLEX EASY LOAD II CART MOUNTED PERISTALTIC PUMP WITH DIGITAL  CONTROL, S/N N/A - RIGGING FOR LOT 426 - $25 PLUS TAX</v>
      </c>
    </row>
    <row r="20" customFormat="false" ht="15.75" hidden="false" customHeight="false" outlineLevel="0" collapsed="false">
      <c r="A20" s="1" t="n">
        <v>638</v>
      </c>
      <c r="B20" s="2" t="s">
        <v>59</v>
      </c>
      <c r="C20" s="2" t="s">
        <v>60</v>
      </c>
      <c r="D20" s="1" t="n">
        <v>1</v>
      </c>
      <c r="E20" s="1" t="s">
        <v>61</v>
      </c>
      <c r="F20" s="1" t="str">
        <f aca="false">CONCATENATE(E20," - ",C20)</f>
        <v>CSM (2015) STAINLESS STEEL JACKETED BUFFER TANK WITH 1000 LITER CAPACITY, 15 2-PSIG @ 300 DEG F VESSEL MAWP, 50 PSIG @ 300 DEG F JACKET MAWP, 18” HINGED LID, 37” DIAMETER X 65” HEIGHT APPROX. TANK DIMENSIONS, (7) TOP PORTS, SIDE PORT, BOTTOM PORT, S/N N/A - RIGGING FOR LOT 563 - $25 PLUS TAX</v>
      </c>
    </row>
    <row r="21" customFormat="false" ht="15.75" hidden="false" customHeight="false" outlineLevel="0" collapsed="false">
      <c r="A21" s="1" t="n">
        <v>639</v>
      </c>
      <c r="B21" s="2" t="s">
        <v>62</v>
      </c>
      <c r="C21" s="2" t="s">
        <v>63</v>
      </c>
      <c r="D21" s="1" t="n">
        <v>1</v>
      </c>
      <c r="E21" s="1" t="s">
        <v>64</v>
      </c>
      <c r="F21" s="1" t="str">
        <f aca="false">CONCATENATE(E21," - ",C21)</f>
        <v>STAINLESS STEEL CENTRIFUGAL PUMP WITH 5 HP DRIVE MOTOR, 208/230/460V-3PH-60 HZ - RIGGING FOR LOT 638 - $3250 PLUS TAX</v>
      </c>
    </row>
    <row r="22" customFormat="false" ht="15.75" hidden="false" customHeight="false" outlineLevel="0" collapsed="false">
      <c r="A22" s="1" t="n">
        <v>640</v>
      </c>
      <c r="B22" s="2" t="s">
        <v>65</v>
      </c>
      <c r="C22" s="2" t="s">
        <v>66</v>
      </c>
      <c r="D22" s="1" t="n">
        <v>1</v>
      </c>
      <c r="E22" s="1" t="s">
        <v>64</v>
      </c>
      <c r="F22" s="1" t="str">
        <f aca="false">CONCATENATE(E22," - ",C22)</f>
        <v>STAINLESS STEEL CENTRIFUGAL PUMP WITH 5 HP DRIVE MOTOR, 208/230/460V-3PH-60 HZ - RIGGING FOR LOT 639 - $25 PLUS TAX</v>
      </c>
    </row>
    <row r="23" customFormat="false" ht="15.75" hidden="false" customHeight="false" outlineLevel="0" collapsed="false">
      <c r="A23" s="1" t="n">
        <v>682</v>
      </c>
      <c r="B23" s="2" t="s">
        <v>67</v>
      </c>
      <c r="C23" s="2" t="s">
        <v>68</v>
      </c>
      <c r="D23" s="1" t="n">
        <v>1</v>
      </c>
      <c r="E23" s="1" t="s">
        <v>69</v>
      </c>
      <c r="F23" s="1" t="str">
        <f aca="false">CONCATENATE(E23," - ",C23)</f>
        <v>PRECISION STAINLESS SINGLE WALL PORTABLE TANK WITH 50 LITER CAPACITY, 18" DIAMETER X 22" HEIGHT APPROX. TANK DIMENSIONS, HINGED LID, (3) THROUGH LID TOP PORTS, SINGLE BOTTON DISCHARGE PORT, (4) 4" COMPOSITE SWIVEL CASTERS, S/N 1825 (420.1125) - RIGGING FOR LOT 640 - $25 PLUS TAX</v>
      </c>
    </row>
    <row r="24" customFormat="false" ht="15.75" hidden="false" customHeight="false" outlineLevel="0" collapsed="false">
      <c r="A24" s="1" t="n">
        <v>689</v>
      </c>
      <c r="B24" s="2" t="s">
        <v>70</v>
      </c>
      <c r="C24" s="2" t="s">
        <v>71</v>
      </c>
      <c r="D24" s="1" t="n">
        <v>1</v>
      </c>
      <c r="E24" s="1" t="s">
        <v>72</v>
      </c>
      <c r="F24" s="1" t="str">
        <f aca="false">CONCATENATE(E24," - ",C24)</f>
        <v>DCI T#13 STAINLESS STEEL MIXING TANK WITH 200 LITER CAPACITY, 50 PSIG @ 300 DEG F VESSEL MAWP, LIGHTNIN TOP OFFSET MOUNTED SINGLE ACTION AGITATOR, 24" DIAMETER TOP HINGED LID, (5) TOP PORTS, SINGLE BOTTOM PORT, 24" DIAMETER X 28" HEIGHT APPROX. TANK DIMENSIONS, SQUARE SKID MOUNTED WITH LOAD CELLS, S/N 87PH35787E (420.1013) - RIGGING FOR LOT 682 - $25 PLUS TAX</v>
      </c>
    </row>
    <row r="25" customFormat="false" ht="15.75" hidden="false" customHeight="false" outlineLevel="0" collapsed="false">
      <c r="A25" s="1" t="n">
        <v>690</v>
      </c>
      <c r="B25" s="2" t="s">
        <v>73</v>
      </c>
      <c r="C25" s="2" t="s">
        <v>74</v>
      </c>
      <c r="D25" s="1" t="n">
        <v>1</v>
      </c>
      <c r="E25" s="1" t="s">
        <v>75</v>
      </c>
      <c r="F25" s="1" t="str">
        <f aca="false">CONCATENATE(E25," - ",C25)</f>
        <v>DCI T#14 STAINLESS STEEL MIXING TANK WITH, 50 PSIG @ 300 DEG F VESSEL MAWP, LIGHTNIN TOP OFFSET MOUNTED SINGLE ACTION AGITATOR, 22" DIAMETER TOP HINGED LID, (4) TOP PORTS, SINGLE BOTTOM PORT, 22" DIAMETER X 21" HEIGHT APPROX. TANK DIMENSIONS, SQUARE SKID MOUNTED WITH LOAD CELLS, S/N 87PH35789C (420.1014) - RIGGING FOR LOT 689 - $25 PLUS TAX</v>
      </c>
    </row>
    <row r="26" customFormat="false" ht="15.75" hidden="false" customHeight="false" outlineLevel="0" collapsed="false">
      <c r="A26" s="1" t="n">
        <v>691</v>
      </c>
      <c r="B26" s="2" t="s">
        <v>76</v>
      </c>
      <c r="C26" s="2" t="s">
        <v>77</v>
      </c>
      <c r="D26" s="1" t="n">
        <v>1</v>
      </c>
      <c r="E26" s="1" t="s">
        <v>78</v>
      </c>
      <c r="F26" s="1" t="str">
        <f aca="false">CONCATENATE(E26," - ",C26)</f>
        <v>DCI T#15 STAINLESS STEEL MIXING TANK WITH 50 PSIG @ 300 DEG F VESSEL MAWP, LIGHTNIN TOP OFFSET MOUNTED SINGLE ACTION AGITATOR, 23" DIAMETER TOP HINGED LID, (5) TOP PORTS, SINGLE BOTTOM PORT, 23" DIAMETER X 28" HEIGHT APPROX. TANK DIMENSIONS, SQUARE SKID MOUNTED WITH LOAD CELLS, S/N 87PH35877D (420.1015) - RIGGING FOR LOT 690 - $250 PLUS TAX</v>
      </c>
    </row>
    <row r="27" customFormat="false" ht="15.75" hidden="false" customHeight="false" outlineLevel="0" collapsed="false">
      <c r="A27" s="1" t="n">
        <v>692</v>
      </c>
      <c r="B27" s="2" t="s">
        <v>79</v>
      </c>
      <c r="C27" s="2" t="s">
        <v>80</v>
      </c>
      <c r="D27" s="1" t="n">
        <v>1</v>
      </c>
      <c r="E27" s="1" t="s">
        <v>81</v>
      </c>
      <c r="F27" s="1" t="str">
        <f aca="false">CONCATENATE(E27," - ",C27)</f>
        <v>LOT/ (2) DCI T#19 &amp; 18A STAINLESS STEEL MIXING TANKS WITH 50 PSIG @ 300 DEG F VESSEL MAWP, LIGHTNIN TOP OFFSET MOUNTED SINGLE ACTION AGITATORS, 21" DIAMETER TOP HINGED LID, (3) TOP PORTS, SINGLE BOTTOM PORT, 21" DIAMETER X 22" HEIGHT APPROX. TANK DIMENSIONS, SQUARE SKID MOUNTED WITH LOAD CELLS, S/N N/A (420.1018 &amp; 420.1019) - RIGGING FOR LOT 691 - $250 PLUS TAX</v>
      </c>
    </row>
    <row r="28" customFormat="false" ht="15.75" hidden="false" customHeight="false" outlineLevel="0" collapsed="false">
      <c r="A28" s="1" t="n">
        <v>693</v>
      </c>
      <c r="B28" s="2" t="s">
        <v>82</v>
      </c>
      <c r="C28" s="2" t="s">
        <v>83</v>
      </c>
      <c r="D28" s="1" t="n">
        <v>1</v>
      </c>
      <c r="E28" s="1" t="s">
        <v>84</v>
      </c>
      <c r="F28" s="1" t="str">
        <f aca="false">CONCATENATE(E28," - ",C28)</f>
        <v>DCI T#20 STAINLESS STEEL MIXING TANK WITH 200 LITER CAPACITY, 50 PSIG @ 300 DEG F VESSEL MAWP, LIGHTNIN TOP OFFSET MOUNTED SINGLE ACTION AGITATOR, 24" DIAMETER TOP HINGED LID, (5) TOP PORTS, SINGLE BOTTOM PORT, 24" DIAMETER X 28" HEIGHT APPROX. TANK DIMENSIONS, SQUARE SKID MOUNTED WITH LOAD CELLS, S/N N/A (420.1020) - RIGGING FOR LOT 692 - $350 PLUS TAX</v>
      </c>
    </row>
    <row r="29" customFormat="false" ht="15.75" hidden="false" customHeight="false" outlineLevel="0" collapsed="false">
      <c r="A29" s="1" t="n">
        <v>694</v>
      </c>
      <c r="B29" s="2" t="s">
        <v>85</v>
      </c>
      <c r="C29" s="2" t="s">
        <v>86</v>
      </c>
      <c r="D29" s="1" t="n">
        <v>1</v>
      </c>
      <c r="E29" s="1" t="s">
        <v>87</v>
      </c>
      <c r="F29" s="1" t="str">
        <f aca="false">CONCATENATE(E29," - ",C29)</f>
        <v>LOT/ (2) DCI T#17 &amp; 16 STAINLESS STEEL TANKS WITH 50 PSIG @ 300 DEG F VESSEL MAWP, 13" DIAMETER TOP HINGED LID, (3) TOP PORTS, SINGLE BOTTOM PORT, 13" DIAMETER X 25" HEIGHT APPROX. TANK DIMENSIONS, SQUARE SKID MOUNTED WITH LOAD CELLS, S/N N/A (420.1017) - RIGGING FOR LOT 693 - $250 PLUS TAX</v>
      </c>
    </row>
    <row r="30" customFormat="false" ht="15.75" hidden="false" customHeight="false" outlineLevel="0" collapsed="false">
      <c r="A30" s="1" t="n">
        <v>724</v>
      </c>
      <c r="B30" s="2" t="s">
        <v>88</v>
      </c>
      <c r="C30" s="2" t="s">
        <v>89</v>
      </c>
      <c r="D30" s="1" t="n">
        <v>1</v>
      </c>
      <c r="E30" s="1" t="s">
        <v>90</v>
      </c>
      <c r="F30" s="1" t="str">
        <f aca="false">CONCATENATE(E30," - ",C30)</f>
        <v>DCI T#12 STAINLESS STEEL MIXING TANK WITH 50 PSIG @ 300 DEG F VESSEL MAWP, LIGHTNIN TOP OFFSET MOUNTED SINGLE ACTION AGITATOR, 20” DIAMETER TOP OFFSET MOUNTED HINGED LID WITH SPRING LIFT ASSIST, (4) TOP PORTS, SINGLE BOTTOM PORT, 36” DIAMETER X 60” HEIGHT APPROX. TANK DIMENSIONS, S/N 87PH35788 (420.1012) (RM 509) - RIGGING FOR LOT 694 - $350 PLUS TAX</v>
      </c>
    </row>
    <row r="31" customFormat="false" ht="15.75" hidden="false" customHeight="false" outlineLevel="0" collapsed="false">
      <c r="A31" s="1" t="n">
        <v>726</v>
      </c>
      <c r="B31" s="2" t="s">
        <v>91</v>
      </c>
      <c r="C31" s="2" t="s">
        <v>92</v>
      </c>
      <c r="D31" s="1" t="n">
        <v>1</v>
      </c>
      <c r="E31" s="1" t="s">
        <v>93</v>
      </c>
      <c r="F31" s="1" t="str">
        <f aca="false">CONCATENATE(E31," - ",C31)</f>
        <v>FRISTAM CENTRIFUGAL SERVICE PUMP WITH 7.5 HP DRIVE MOTOR, 208/230/460V-3PH-60HZ, S/N N/A (N/A) - RIGGING FOR LOT 724 - $1500 PLUS TAX</v>
      </c>
    </row>
    <row r="32" customFormat="false" ht="15.75" hidden="false" customHeight="false" outlineLevel="0" collapsed="false">
      <c r="A32" s="1" t="n">
        <v>734</v>
      </c>
      <c r="B32" s="2" t="s">
        <v>94</v>
      </c>
      <c r="C32" s="2" t="s">
        <v>95</v>
      </c>
      <c r="D32" s="1" t="n">
        <v>1</v>
      </c>
      <c r="E32" s="1" t="s">
        <v>96</v>
      </c>
      <c r="F32" s="1" t="str">
        <f aca="false">CONCATENATE(E32," - ",C32)</f>
        <v>DCI (2009) AHF-M NANO PORTABLE JACKETED STAINLESS STEEL REACTOR VESSEL WITH 50 LITER CAPACITY, 45 PSI @ 346 DEG F VESSEL MAWP, 150 PSI @ 346 DEG F JACKET MAWP, 2.8 LITER JACKET VOLUME, 25” HINGED LID WITH GAS ASSIST STRUT, (9) TOP FILL &amp; INSTRUMENT PORTS FROM 1” TO 8” DIAMETER, 2” &amp; 1” DIAMETER BOTTOM DISCHARGE PORTS, (2) SIDE MOUNTED GLASS VIEW AND PROBE PORTS, STERIDOSE STAINLESS STEEL 1/4 HP SINGLE ACTION BOTTOM OFFSET MOUNT AGITATOR, (4) 6” COMPOSITE SWIVEL CASTERS, MAGNETROL DIGITAL TP PROBE, 230/460V-3PH-60HZ, S/N JS4530 (420.1150) - RIGGING FOR LOT 726 - $25 PLUS TAX</v>
      </c>
    </row>
    <row r="33" customFormat="false" ht="15.75" hidden="false" customHeight="false" outlineLevel="0" collapsed="false">
      <c r="A33" s="1" t="n">
        <v>735</v>
      </c>
      <c r="B33" s="2" t="s">
        <v>97</v>
      </c>
      <c r="C33" s="2" t="s">
        <v>98</v>
      </c>
      <c r="D33" s="1" t="n">
        <v>1</v>
      </c>
      <c r="E33" s="1" t="s">
        <v>99</v>
      </c>
      <c r="F33" s="1" t="str">
        <f aca="false">CONCATENATE(E33," - ",C33)</f>
        <v>DCI (2009) AHF-M NANO PORTABLE JACKETED STAINLESS STEEL REACTOR VESSEL WITH 50 LITER CAPACITY, 45 PSI @ 346 DEG F VESSEL MAWP, 150 PSI @ 346 DEG F JACKET MAWP, 2.8 LITER JACKET VOLUME, 25" HINGED LID WITH GAS ASSIST STRUT, (9) TOP FILL &amp; INSTRUMENT PORTS FROM 1" TO 8" DIAMETER, 2" &amp; 1" DIAMETER BOTTOM DISCHARGE PORTS, (2) SIDE MOUNTED GLASS VIEW AND PROBE PORTS, STERIDOSE STAINLESS STEEL 1/4 HP SINGLE ACTION BOTTOM OFFSET MOUNT AGITATOR, (4) 6" COMPOSITE SWIVEL CASTERS, MAGNETROL DIGITAL TP PROBE, 230/460V-3PH-60HZ, S/N JS4529 (420.1145) - RIGGING FOR LOT 734 - $50 PLUS TAX</v>
      </c>
    </row>
    <row r="34" customFormat="false" ht="15.75" hidden="false" customHeight="false" outlineLevel="0" collapsed="false">
      <c r="A34" s="1" t="n">
        <v>745</v>
      </c>
      <c r="B34" s="2" t="s">
        <v>100</v>
      </c>
      <c r="C34" s="2" t="s">
        <v>101</v>
      </c>
      <c r="D34" s="1" t="n">
        <v>1</v>
      </c>
      <c r="E34" s="1" t="s">
        <v>102</v>
      </c>
      <c r="F34" s="1" t="str">
        <f aca="false">CONCATENATE(E34," - ",C34)</f>
        <v>SOMMER &amp; STRASSBURGER (2013) RAUM/CHAMBER STAINLESS STEEL CART MOUNTED PORTABLE REACTOR VESSEL WITH 125 LITER CAPACITY, 75 PSIG @ 285 DEG F(6) TOP PORTS WITH GLASS VIEWING PORT, (12) BOTTOM PORTS, 25" DIAMETER X 15" HEIGHT APPROX. TANK DIMENSIONS, GLASS BOWL, STAINLESS STEEL MANIFOLDS, (4) 2" COMPOSITE SWIVEL LOCKING CASTERS, S/N N/A - RIGGING FOR LOT 735 - $50 PLUS TAX</v>
      </c>
    </row>
    <row r="35" customFormat="false" ht="15.75" hidden="false" customHeight="false" outlineLevel="0" collapsed="false">
      <c r="A35" s="1" t="n">
        <v>760</v>
      </c>
      <c r="B35" s="2" t="s">
        <v>103</v>
      </c>
      <c r="C35" s="2" t="s">
        <v>104</v>
      </c>
      <c r="D35" s="1" t="n">
        <v>1</v>
      </c>
      <c r="E35" s="1" t="s">
        <v>105</v>
      </c>
      <c r="F35" s="1" t="str">
        <f aca="false">CONCATENATE(E35," - ",C35)</f>
        <v>3M FILTRATION (2015) STAINLESS STEEL CART MOUNTED CUNO FILTRATION UNIT WITH  45 PSIG @ 150 DEG F MAWP, S/N S10868-10-2 (420.2269) - RIGGING FOR LOT 745 - $50 PLUS TAX</v>
      </c>
    </row>
    <row r="36" customFormat="false" ht="15.75" hidden="false" customHeight="false" outlineLevel="0" collapsed="false">
      <c r="A36" s="1" t="n">
        <v>761</v>
      </c>
      <c r="B36" s="2" t="s">
        <v>106</v>
      </c>
      <c r="C36" s="2" t="s">
        <v>107</v>
      </c>
      <c r="D36" s="1" t="n">
        <v>1</v>
      </c>
      <c r="E36" s="1" t="s">
        <v>108</v>
      </c>
      <c r="F36" s="1" t="str">
        <f aca="false">CONCATENATE(E36," - ",C36)</f>
        <v>3M FILTRATION (2015) STAINLESS STEEL CART MOUNTED CUNO FILTRATION UNIT WITH 45 PSIG @ 150 DEG F MAWP, S/N S10860-10-4 (420.2271) - RIGGING FOR LOT 745 - $25 PLUS TAX</v>
      </c>
    </row>
    <row r="37" customFormat="false" ht="15.75" hidden="false" customHeight="false" outlineLevel="0" collapsed="false">
      <c r="A37" s="1" t="n">
        <v>803</v>
      </c>
      <c r="B37" s="2" t="s">
        <v>109</v>
      </c>
      <c r="C37" s="2" t="s">
        <v>110</v>
      </c>
      <c r="D37" s="1" t="n">
        <v>1</v>
      </c>
      <c r="E37" s="1" t="s">
        <v>111</v>
      </c>
      <c r="F37" s="1" t="str">
        <f aca="false">CONCATENATE(E37," - ",C37)</f>
        <v>ENDRESS HAUSER TRANSMITTER FLOW METER - RIGGING FOR LOT 761 - $25 PLUS TAX</v>
      </c>
    </row>
    <row r="38" customFormat="false" ht="15.75" hidden="false" customHeight="false" outlineLevel="0" collapsed="false">
      <c r="A38" s="1" t="n">
        <v>804</v>
      </c>
      <c r="B38" s="2" t="s">
        <v>112</v>
      </c>
      <c r="C38" s="2" t="s">
        <v>113</v>
      </c>
      <c r="D38" s="1" t="n">
        <v>1</v>
      </c>
      <c r="E38" s="1" t="s">
        <v>114</v>
      </c>
      <c r="F38" s="1" t="str">
        <f aca="false">CONCATENATE(E38," - ",C38)</f>
        <v>CAMPBELL REFRIGERATION COMPRESSOR - RIGGING FOR LOT 803 - $25 PLUS TAX</v>
      </c>
    </row>
    <row r="39" customFormat="false" ht="15.75" hidden="false" customHeight="false" outlineLevel="0" collapsed="false">
      <c r="A39" s="1" t="n">
        <v>810</v>
      </c>
      <c r="B39" s="2" t="s">
        <v>115</v>
      </c>
      <c r="C39" s="2" t="s">
        <v>116</v>
      </c>
      <c r="D39" s="1" t="n">
        <v>1</v>
      </c>
      <c r="E39" s="1" t="s">
        <v>117</v>
      </c>
      <c r="F39" s="1" t="str">
        <f aca="false">CONCATENATE(E39," - ",C39)</f>
        <v>LOT/ (10) DCI PHARMASSIST TANK LID LIFT ASSIT STRUTS - RIGGING FOR LOT 804 - $25 PLUS TAX</v>
      </c>
    </row>
    <row r="40" customFormat="false" ht="15.75" hidden="false" customHeight="false" outlineLevel="0" collapsed="false">
      <c r="A40" s="1" t="n">
        <v>811</v>
      </c>
      <c r="B40" s="2" t="s">
        <v>118</v>
      </c>
      <c r="C40" s="2" t="s">
        <v>119</v>
      </c>
      <c r="D40" s="1" t="n">
        <v>1</v>
      </c>
      <c r="E40" s="1" t="s">
        <v>117</v>
      </c>
      <c r="F40" s="1" t="str">
        <f aca="false">CONCATENATE(E40," - ",C40)</f>
        <v>LOT/ (10) DCI PHARMASSIST TANK LID LIFT ASSIT STRUTS - RIGGING FOR LOT 810 - $25 PLUS TAX</v>
      </c>
    </row>
    <row r="41" customFormat="false" ht="15.75" hidden="false" customHeight="false" outlineLevel="0" collapsed="false">
      <c r="A41" s="1" t="n">
        <v>812</v>
      </c>
      <c r="B41" s="2" t="s">
        <v>120</v>
      </c>
      <c r="C41" s="2" t="s">
        <v>121</v>
      </c>
      <c r="D41" s="1" t="n">
        <v>1</v>
      </c>
      <c r="E41" s="1" t="s">
        <v>117</v>
      </c>
      <c r="F41" s="1" t="str">
        <f aca="false">CONCATENATE(E41," - ",C41)</f>
        <v>LOT/ (10) DCI PHARMASSIST TANK LID LIFT ASSIT STRUTS - RIGGING FOR LOT 811 - $25 PLUS TAX</v>
      </c>
    </row>
    <row r="42" customFormat="false" ht="15.75" hidden="false" customHeight="false" outlineLevel="0" collapsed="false">
      <c r="A42" s="1" t="n">
        <v>819</v>
      </c>
      <c r="B42" s="2" t="s">
        <v>122</v>
      </c>
      <c r="C42" s="2" t="s">
        <v>123</v>
      </c>
      <c r="D42" s="1" t="n">
        <v>1</v>
      </c>
      <c r="E42" s="1" t="s">
        <v>124</v>
      </c>
      <c r="F42" s="1" t="str">
        <f aca="false">CONCATENATE(E42," - ",C42)</f>
        <v>LOT/ HEAT EXCHANGER CORES - RIGGING FOR LOT 812 - $25 PLUS TAX</v>
      </c>
    </row>
    <row r="43" customFormat="false" ht="15.75" hidden="false" customHeight="false" outlineLevel="0" collapsed="false">
      <c r="A43" s="1" t="n">
        <v>821</v>
      </c>
      <c r="B43" s="2" t="s">
        <v>125</v>
      </c>
      <c r="C43" s="2" t="s">
        <v>126</v>
      </c>
      <c r="D43" s="1" t="n">
        <v>1</v>
      </c>
      <c r="E43" s="1" t="s">
        <v>127</v>
      </c>
      <c r="F43" s="1" t="str">
        <f aca="false">CONCATENATE(E43," - ",C43)</f>
        <v>ELMO RIETSCHLE GARDNER DENVER VACUUM PUMP - RIGGING FOR LOT 819 - $25 PLUS TAX</v>
      </c>
    </row>
    <row r="44" customFormat="false" ht="15.75" hidden="false" customHeight="false" outlineLevel="0" collapsed="false">
      <c r="A44" s="1" t="n">
        <v>851</v>
      </c>
      <c r="B44" s="2" t="s">
        <v>128</v>
      </c>
      <c r="C44" s="2" t="s">
        <v>129</v>
      </c>
      <c r="D44" s="1" t="n">
        <v>1</v>
      </c>
      <c r="E44" s="1" t="s">
        <v>130</v>
      </c>
      <c r="F44" s="1" t="str">
        <f aca="false">CONCATENATE(E44," - ",C44)</f>
        <v>HEAT EXCHANGER CORE - RIGGING FOR LOT 821 - $25 PLUS TAX</v>
      </c>
    </row>
    <row r="45" customFormat="false" ht="15.75" hidden="false" customHeight="false" outlineLevel="0" collapsed="false">
      <c r="A45" s="1" t="n">
        <v>852</v>
      </c>
      <c r="B45" s="2" t="s">
        <v>131</v>
      </c>
      <c r="C45" s="2" t="s">
        <v>132</v>
      </c>
      <c r="D45" s="1" t="n">
        <v>1</v>
      </c>
      <c r="E45" s="1" t="s">
        <v>133</v>
      </c>
      <c r="F45" s="1" t="str">
        <f aca="false">CONCATENATE(E45," - ",C45)</f>
        <v>LOT/ CONTENTS OF SKID  SURPLUS EQUIPMENT - RIGGING FOR LOT 851 - $25 PLUS TAX</v>
      </c>
    </row>
    <row r="46" customFormat="false" ht="15.75" hidden="false" customHeight="false" outlineLevel="0" collapsed="false">
      <c r="A46" s="1" t="n">
        <v>855</v>
      </c>
      <c r="B46" s="2" t="s">
        <v>134</v>
      </c>
      <c r="C46" s="2" t="s">
        <v>132</v>
      </c>
      <c r="D46" s="1" t="n">
        <v>1</v>
      </c>
      <c r="E46" s="1" t="s">
        <v>135</v>
      </c>
      <c r="F46" s="1" t="str">
        <f aca="false">CONCATENATE(E46," - ",C46)</f>
        <v>LOT/ CONTENTS OF SKID  USED REFRIGERATION COMPRESSORS - RIGGING FOR LOT 851 - $25 PLUS TAX</v>
      </c>
    </row>
    <row r="47" customFormat="false" ht="15.75" hidden="false" customHeight="false" outlineLevel="0" collapsed="false">
      <c r="A47" s="1" t="n">
        <v>870</v>
      </c>
      <c r="B47" s="2" t="s">
        <v>136</v>
      </c>
      <c r="C47" s="2" t="s">
        <v>137</v>
      </c>
      <c r="D47" s="1" t="n">
        <v>1</v>
      </c>
      <c r="E47" s="1" t="s">
        <v>138</v>
      </c>
      <c r="F47" s="1" t="str">
        <f aca="false">CONCATENATE(E47," - ",C47)</f>
        <v>WIEGMANN VERTICAL CONTROL PANEL ENCLOSURE - RIGGING FOR LOT 870 - $25 PLUS TAX</v>
      </c>
    </row>
    <row r="48" customFormat="false" ht="15.75" hidden="false" customHeight="false" outlineLevel="0" collapsed="false">
      <c r="A48" s="1" t="n">
        <v>874</v>
      </c>
      <c r="B48" s="2" t="s">
        <v>139</v>
      </c>
      <c r="C48" s="2" t="s">
        <v>140</v>
      </c>
      <c r="D48" s="1" t="n">
        <v>1</v>
      </c>
      <c r="E48" s="1" t="s">
        <v>141</v>
      </c>
      <c r="F48" s="1" t="str">
        <f aca="false">CONCATENATE(E48," - ",C48)</f>
        <v>GEAR REDUCER - RIGGING FOR LOT 874 - $25 PLUS TAX</v>
      </c>
    </row>
    <row r="49" customFormat="false" ht="15.75" hidden="false" customHeight="false" outlineLevel="0" collapsed="false">
      <c r="A49" s="1" t="n">
        <v>890</v>
      </c>
      <c r="B49" s="2" t="s">
        <v>142</v>
      </c>
      <c r="C49" s="2" t="s">
        <v>143</v>
      </c>
      <c r="D49" s="1" t="n">
        <v>1</v>
      </c>
      <c r="E49" s="1" t="s">
        <v>144</v>
      </c>
      <c r="F49" s="1" t="str">
        <f aca="false">CONCATENATE(E49," - ",C49)</f>
        <v>FELDMEIER (2012) STAINLESS STEEL BUFFER TANK WITH 2000 LITER CAPACITY, 50 PSIG  @ 300 DEG F MAWP, -20 DEG F @ 50/FV PSI MDMT, 20“ HINGED LID OFFSET TOP MOUNTED WITH SPRING ASSIST, (8) TOP PORTS, (3) BOTTOM PORTS, S/N S080612 (416.1098) (DELAY DELIVERY) - RIGGING FOR LOT 890 - $3500 PLUS TAX</v>
      </c>
    </row>
    <row r="50" customFormat="false" ht="15.75" hidden="false" customHeight="false" outlineLevel="0" collapsed="false">
      <c r="A50" s="1" t="n">
        <v>891</v>
      </c>
      <c r="B50" s="2" t="s">
        <v>145</v>
      </c>
      <c r="C50" s="2" t="s">
        <v>146</v>
      </c>
      <c r="D50" s="1" t="n">
        <v>1</v>
      </c>
      <c r="E50" s="1" t="s">
        <v>147</v>
      </c>
      <c r="F50" s="1" t="str">
        <f aca="false">CONCATENATE(E50," - ",C50)</f>
        <v>MUELLER (1982) TANK# P-6 STAINLESS STEEL JACKETED MIXING TANK WITH 2000 LITER CAPACITY, 50 PSIG @ 300 DEG F VESSEL MAWP, 100 PSIG @ 300 DEG F JACKET MAWP, 18“ HINGED LID OFFSET TOP MOUNTED WITH SPRING ASSIST, LIGHTNIN OFFSET TOP MOUNTED SINGLE ACTION ELECTRIC MIXER AGITATOR, (6) TOP PORTS, (2) BOTTOM PORTS, SINGLE SIDE PORT, S/N P5712-1 (418.1006) - RIGGING FOR LOT 891 - $3500 PLUS TAX</v>
      </c>
    </row>
    <row r="51" customFormat="false" ht="15.75" hidden="false" customHeight="false" outlineLevel="0" collapsed="false">
      <c r="A51" s="1" t="n">
        <v>892</v>
      </c>
      <c r="B51" s="2" t="s">
        <v>148</v>
      </c>
      <c r="C51" s="2" t="s">
        <v>149</v>
      </c>
      <c r="D51" s="1" t="n">
        <v>1</v>
      </c>
      <c r="E51" s="1" t="s">
        <v>150</v>
      </c>
      <c r="F51" s="1" t="str">
        <f aca="false">CONCATENATE(E51," - ",C51)</f>
        <v>INOX (2015) TANK# P-33 STAINLESS STEEL JACKETED MIXING TANK WITH 2500 LITER CAPACITY, 50 PSIG @ 300 DEG F VESSEL MAWP, 150 PSIG @ 300 DEG F JACKET MAWP, 18“ HINGED LID OFFSET TOP MOUNTED WITH SPRING ASSIST, LIGHTNIN OFFSET TOP MOUNTED SINGLE ACTION ELECTRIC MIXER AGITATOR, (8) TOP PORTS, (2) BOTTOM PORTS, S/N P15-012 (418.1033) - RIGGING FOR LOT 892 - $3500 PLUS TAX</v>
      </c>
    </row>
    <row r="52" customFormat="false" ht="15.75" hidden="false" customHeight="false" outlineLevel="0" collapsed="false">
      <c r="A52" s="1" t="n">
        <v>893</v>
      </c>
      <c r="B52" s="2" t="s">
        <v>151</v>
      </c>
      <c r="C52" s="2" t="s">
        <v>152</v>
      </c>
      <c r="D52" s="1" t="n">
        <v>1</v>
      </c>
      <c r="E52" s="1" t="s">
        <v>153</v>
      </c>
      <c r="F52" s="1" t="str">
        <f aca="false">CONCATENATE(E52," - ",C52)</f>
        <v>DCI (R&amp;R 2001) TANK# P-9 STAINLESS STEEL JACKETED MIXING TANK WITH 4000 LITER CAPACITY, 50 PSIG @ 300 DEG F VESSEL MAWP, 100 PSIG @ 300 DEG F JACKET MAWP, 18” HINGED LID OFFSET TOP MOUNTED WITH SPRING ASSIST, LIGHTNIN OFFSET TOP MOUNTED SINGLE ACTION ELECTRIC MIXER AGITATOR, (8) TOP PORTS, (2) BOTTOM PORTS, S/N 85PH32085 (418.1009) - RIGGING FOR LOT 893 - $3500 PLUS TAX</v>
      </c>
    </row>
    <row r="53" customFormat="false" ht="15.75" hidden="false" customHeight="false" outlineLevel="0" collapsed="false">
      <c r="A53" s="1" t="n">
        <v>894</v>
      </c>
      <c r="B53" s="2" t="s">
        <v>154</v>
      </c>
      <c r="C53" s="2" t="s">
        <v>155</v>
      </c>
      <c r="D53" s="1" t="n">
        <v>1</v>
      </c>
      <c r="E53" s="1" t="s">
        <v>156</v>
      </c>
      <c r="F53" s="1" t="str">
        <f aca="false">CONCATENATE(E53," - ",C53)</f>
        <v>MUELLER (R&amp;R 2014) TANK# P-10 STAINLESS STEEL JACKETED MIXING TANK WITH 4000 LITER CAPACITY, 50 PSIG @ 300 DEG F VESSEL MAWP, 100 PSIG @ 300 DEG F JACKET MAWP, 18" HINGED LID OFFSET TOP MOUNTED WITH SPRING ASSIST, LIGHTNIN OFFSET TOP MOUNTED SINGLE ACTION ELECTRIC MIXER AGITATOR, (6) TOP PORTS, (2) BOTTOM PORTS, SINGLE SIDE PORT, S/N P5370-1 (418.1010) - RIGGING FOR LOT 894 - $3500 PLUS TAX</v>
      </c>
    </row>
    <row r="54" customFormat="false" ht="15.75" hidden="false" customHeight="false" outlineLevel="0" collapsed="false">
      <c r="A54" s="1" t="n">
        <v>895</v>
      </c>
      <c r="B54" s="2" t="s">
        <v>157</v>
      </c>
      <c r="C54" s="2" t="s">
        <v>158</v>
      </c>
      <c r="D54" s="1" t="n">
        <v>1</v>
      </c>
      <c r="E54" s="1" t="s">
        <v>159</v>
      </c>
      <c r="F54" s="1" t="str">
        <f aca="false">CONCATENATE(E54," - ",C54)</f>
        <v>PRECISION STAINLESS (R&amp;R 2012) TANK# P-32 STAINLESS STEEL JACKETED MIXING TANK WITH 3500 LITER CAPACITY, 50 PSIG @ 300 DEG F VESSEL MAWP, 100 PSIG @ 300 DEG F JACKET MAWP, 18" HINGED LID OFFSET TOP MOUNTED WITH SPRING ASSIST, LIGHTNIN OFFSET TOP MOUNTED SINGLE ACTION ELECTRIC MIXER AGITATOR, (6) TOP PORTS, (2) BOTTOM PORTS, SINGLE SIDE PORT, S/N 9820-1 (418.1032) - RIGGING FOR LOT 895 - $3500 PLUS TAX</v>
      </c>
    </row>
    <row r="55" customFormat="false" ht="15.75" hidden="false" customHeight="false" outlineLevel="0" collapsed="false">
      <c r="A55" s="1" t="n">
        <v>896</v>
      </c>
      <c r="B55" s="2" t="s">
        <v>160</v>
      </c>
      <c r="C55" s="2" t="s">
        <v>161</v>
      </c>
      <c r="D55" s="1" t="n">
        <v>1</v>
      </c>
      <c r="E55" s="1" t="s">
        <v>162</v>
      </c>
      <c r="F55" s="1" t="str">
        <f aca="false">CONCATENATE(E55," - ",C55)</f>
        <v>MUELLER (R&amp;R 2004) TANK# P-4 STAINLESS STEEL JACKETED MIXING TANK WITH 4000  LITER CAPACITY, 50 PSIG @ 300 DEG F VESSEL MAWP, 100 PSIG @ 300 DEG F JACKET MAWP, 18” HINGED LID OFFSET TOP MOUNTED WITH SPRING ASSIST, LIGHTNIN OFFSET TOP MOUNTED SINGLE ACTION ELECTRIC MIXER AGITATOR, (6) TOP PORTS, (2) BOTTOM PORTS, SINGLE SIDE PORT, S/N P5370-2 (418.1004) - RIGGING FOR LOT 896 - $3500 PLUS TAX</v>
      </c>
    </row>
    <row r="56" customFormat="false" ht="15.75" hidden="false" customHeight="false" outlineLevel="0" collapsed="false">
      <c r="A56" s="1" t="n">
        <v>897</v>
      </c>
      <c r="B56" s="2" t="s">
        <v>163</v>
      </c>
      <c r="C56" s="2" t="s">
        <v>164</v>
      </c>
      <c r="D56" s="1" t="n">
        <v>1</v>
      </c>
      <c r="E56" s="1" t="s">
        <v>165</v>
      </c>
      <c r="F56" s="1" t="str">
        <f aca="false">CONCATENATE(E56," - ",C56)</f>
        <v>MUELLER TANK# P-3 STAINLESS STEEL JACKETED MIXING TANK WITH 4000 LITER CAPACITY, 50 PSIG @ 300 DEG F VESSEL MAWP, 100 PSIG @ 300 DEG F JACKET MAWP, 18" HINGED LID OFFSET TOP MOUNTED WITH SPRING ASSIST, LIGHTNIN OFFSET TOP MOUNTED SINGLE ACTION ELECTRIC MIXER AGITATOR, (6) TOP PORTS, (2) BOTTOM PORTS, SINGLE SIDE PORT, S/N P5370-4 (418.1003) - RIGGING FOR LOT 897 - $3500 PLUS TAX</v>
      </c>
    </row>
    <row r="57" customFormat="false" ht="15.75" hidden="false" customHeight="false" outlineLevel="0" collapsed="false">
      <c r="A57" s="1" t="n">
        <v>898</v>
      </c>
      <c r="B57" s="2" t="s">
        <v>166</v>
      </c>
      <c r="C57" s="2" t="s">
        <v>167</v>
      </c>
      <c r="D57" s="1" t="n">
        <v>1</v>
      </c>
      <c r="E57" s="1" t="s">
        <v>168</v>
      </c>
      <c r="F57" s="1" t="str">
        <f aca="false">CONCATENATE(E57," - ",C57)</f>
        <v>PRECISION STAINLESS (R&amp;R 2010) TANK# P-2 STAINLESS STEEL JACKETED MIXING TANK  WITH 4000 LITER CAPACITY, 50 PSIG @ 300 DEG F VESSEL MAWP, 100 PSIG @ 300 DEG F JACKET MAWP, 18“ HINGED LID OFFSET TOP MOUNTED WITH SPRING ASSIST, LIGHTNIN OFFSET TOP MOUNTED SINGLE ACTION ELECTRIC MIXER AGITATOR, (6) TOP PORTS, (2) BOTTOM PORTS, SINGLE SIDE PORT, S/N 8944-1 (418.1002) - RIGGING FOR LOT 898 - $3500 PLUS TAX</v>
      </c>
    </row>
    <row r="58" customFormat="false" ht="15.75" hidden="false" customHeight="false" outlineLevel="0" collapsed="false">
      <c r="A58" s="1" t="n">
        <v>899</v>
      </c>
      <c r="B58" s="2" t="s">
        <v>169</v>
      </c>
      <c r="C58" s="2" t="s">
        <v>170</v>
      </c>
      <c r="D58" s="1" t="n">
        <v>1</v>
      </c>
      <c r="E58" s="1" t="s">
        <v>171</v>
      </c>
      <c r="F58" s="1" t="str">
        <f aca="false">CONCATENATE(E58," - ",C58)</f>
        <v>MUELLER (R&amp;R 2006) TANK# P-1 STAINLESS STEEL JACKETED MIXING TANK WITH 4000 LITER CAPACITY, 50 PSIG @ 300 DEG F VESSEL MAWP, 100 PSIG @ 300 DEG F JACKET MAWP, 18" HINGED LID OFFSET TOP MOUNTED WITH SPRING ASSIST, LIGHTNIN OFFSET TOP MOUNTED SINGLE ACTION ELECTRIC MIXER AGITATOR, (6) TOP PORTS, (2) BOTTOM PORTS, SINGLE SIDE PORT, S/N P5370-4 (418.1001) - RIGGING FOR LOT 899 - $3500 PLUS TAX</v>
      </c>
    </row>
    <row r="59" customFormat="false" ht="15.75" hidden="false" customHeight="false" outlineLevel="0" collapsed="false">
      <c r="A59" s="1" t="n">
        <v>900</v>
      </c>
      <c r="B59" s="2" t="s">
        <v>172</v>
      </c>
      <c r="C59" s="2" t="s">
        <v>173</v>
      </c>
      <c r="D59" s="1" t="n">
        <v>1</v>
      </c>
      <c r="E59" s="1" t="s">
        <v>174</v>
      </c>
      <c r="F59" s="1" t="str">
        <f aca="false">CONCATENATE(E59," - ",C59)</f>
        <v>FELDMEIER (R&amp;R 2012) TANK# P-12 STAINLESS STEEL JACKETED MIXING TANK WITH  4500 LITER CAPACITY, 30 PSIG @ 275 DEG F VESSEL MAWP, 100 PSIG @ 275 DEG F JACKET MAWP, 18“ HINGED LID OFFSET TOP MOUNTED WITH SPRING ASSIST, LIGHTNIN OFFSET TOP MOUNTED SINGLE ACTION ELECTRIC MIXER AGITATOR, (8) TOP PORTS, (2) BOTTOM PORTS, SINGLE SIDE PORT, S/N S35900 (418.1013) - RIGGING FOR LOT 900 - $3500 PLUS TAX</v>
      </c>
    </row>
    <row r="60" customFormat="false" ht="15.75" hidden="false" customHeight="false" outlineLevel="0" collapsed="false">
      <c r="A60" s="1" t="n">
        <v>901</v>
      </c>
      <c r="B60" s="2" t="s">
        <v>175</v>
      </c>
      <c r="C60" s="2" t="s">
        <v>176</v>
      </c>
      <c r="D60" s="1" t="n">
        <v>1</v>
      </c>
      <c r="E60" s="1" t="s">
        <v>177</v>
      </c>
      <c r="F60" s="1" t="str">
        <f aca="false">CONCATENATE(E60," - ",C60)</f>
        <v>FELDMEIER (2009) TANK# P-20 STAINLESS STEEL JACKETED MIXING TANK WITH 4500  LITER CAPACITY, 30 PSIG @ 275 DEG F VESSEL MAWP, 100 PSIG @ 275 DEG F JACKET MAWP, 18“ HINGED LID OFFSET TOP MOUNTED WITH SPRING ASSIST, LIGHTNIN OFFSET TOP MOUNTED SINGLE ACTION ELECTRIC MIXER AGITATOR, (8) TOP PORTS, (2) BOTTOM PORTS, SINGLE SIDE PORT, S/N S73908 (418.1020) - RIGGING FOR LOT 901 - $3500 PLUS TAX</v>
      </c>
    </row>
    <row r="61" customFormat="false" ht="15.75" hidden="false" customHeight="false" outlineLevel="0" collapsed="false">
      <c r="A61" s="1" t="n">
        <v>902</v>
      </c>
      <c r="B61" s="2" t="s">
        <v>178</v>
      </c>
      <c r="C61" s="2" t="s">
        <v>179</v>
      </c>
      <c r="D61" s="1" t="n">
        <v>1</v>
      </c>
      <c r="E61" s="1" t="s">
        <v>180</v>
      </c>
      <c r="F61" s="1" t="str">
        <f aca="false">CONCATENATE(E61," - ",C61)</f>
        <v>FELDMEIER (2009) TANK# P-20 STAINLESS STEEL JACKETED MIXING TANK WITH 4500  LITER CAPACITY, 30 PSIG @ 275 DEG F VESSEL MAWP, 100 PSIG @ 275 DEG F JACKET MAWP, 18“ HINGED LID OFFSET TOP MOUNTED WITH SPRING ASSIST, LIGHTNIN OFFSET TOP MOUNTED SINGLE ACTION ELECTRIC MIXER AGITATOR, (8) TOP PORTS, (2) BOTTOM PORTS, SINGLE SIDE PORT, S/N S73808 (418.1019) - RIGGING FOR LOT 902 - $3500 PLUS TAX</v>
      </c>
    </row>
    <row r="62" customFormat="false" ht="15.75" hidden="false" customHeight="false" outlineLevel="0" collapsed="false">
      <c r="A62" s="1" t="n">
        <v>903</v>
      </c>
      <c r="B62" s="2" t="s">
        <v>181</v>
      </c>
      <c r="C62" s="2" t="s">
        <v>182</v>
      </c>
      <c r="D62" s="1" t="n">
        <v>1</v>
      </c>
      <c r="E62" s="1" t="s">
        <v>183</v>
      </c>
      <c r="F62" s="1" t="str">
        <f aca="false">CONCATENATE(E62," - ",C62)</f>
        <v>FELDMEIER (2009) TANK# P-20 STAINLESS STEEL JACKETED MIXING TANK WITH 4500 LITER CAPACITY, 30 PSIG @ 275 DEG F VESSEL MAWP, 100 PSIG @ 275 DEG F JACKET MAWP, 18" HINGED LID OFFSET TOP MOUNTED WITH SPRING ASSIST, LIGHTNIN OFFSET TOP MOUNTED SINGLE ACTION ELECTRIC MIXER AGITATOR, (8) TOP PORTS, (2) BOTTOM PORTS, SINGLE SIDE PORT, S/N S73708 (418.1018) (DELAY DELIVERY) - RIGGING FOR LOT 903 - $3500 PLUS TAX</v>
      </c>
    </row>
    <row r="63" customFormat="false" ht="15.75" hidden="false" customHeight="false" outlineLevel="0" collapsed="false">
      <c r="A63" s="1" t="n">
        <v>904</v>
      </c>
      <c r="B63" s="2" t="s">
        <v>184</v>
      </c>
      <c r="C63" s="2" t="s">
        <v>185</v>
      </c>
      <c r="D63" s="1" t="n">
        <v>1</v>
      </c>
      <c r="E63" s="1" t="s">
        <v>186</v>
      </c>
      <c r="F63" s="1" t="str">
        <f aca="false">CONCATENATE(E63," - ",C63)</f>
        <v>DCI (2009) TANK# STAINLESS STEEL JACKETED MIXING TANK WITH 2500 LITER CAPACITY, 50 PSIG @ 300 DEG F VESSEL MAWP, 150 PSIG @ 300 DEG F JACKET MAWP, 20" HINGED LID OFFSET TOP MOUNTED WITH SPRING ASSIST, LIGHTNIN OFFSET TOP MOUNTED SINGLE ACTION ELECTRIC MIXER AGITATOR, (8) TOP PORTS, (2) BOTTOM PORTS, SINGLE SIDE PORT, S/N JS4130 (418.1021) - RIGGING FOR LOT 904 - $3500 PLUS TAX</v>
      </c>
    </row>
    <row r="64" customFormat="false" ht="15.75" hidden="false" customHeight="false" outlineLevel="0" collapsed="false">
      <c r="A64" s="1" t="n">
        <v>905</v>
      </c>
      <c r="B64" s="2" t="s">
        <v>187</v>
      </c>
      <c r="C64" s="2" t="s">
        <v>188</v>
      </c>
      <c r="D64" s="1" t="n">
        <v>1</v>
      </c>
      <c r="E64" s="1" t="s">
        <v>189</v>
      </c>
      <c r="F64" s="1" t="str">
        <f aca="false">CONCATENATE(E64," - ",C64)</f>
        <v>DCI (2009) TANK# STAINLESS STEEL JACKETED MIXING TANK WITH 2500 LITER  CAPACITY, 50 PSIG @ 300 DEG F VESSEL MAWP, 150 PSIG @ 300 DEG F JACKET MAWP, 20“ HINGED LID OFFSET TOP MOUNTED WITH SPRING ASSIST, LIGHTNIN OFFSET TOP MOUNTED SINGLE ACTION ELECTRIC MIXER AGITATOR, (8) TOP PORTS, (2) BOTTOM PORTS, SINGLE SIDE PORT, S/N JS4129 (418.1022) - RIGGING FOR LOT 905 - $3500 PLUS TAX</v>
      </c>
    </row>
    <row r="65" customFormat="false" ht="15.75" hidden="false" customHeight="false" outlineLevel="0" collapsed="false">
      <c r="A65" s="1" t="n">
        <v>906</v>
      </c>
      <c r="B65" s="2" t="s">
        <v>190</v>
      </c>
      <c r="C65" s="2" t="s">
        <v>191</v>
      </c>
      <c r="D65" s="1" t="n">
        <v>1</v>
      </c>
      <c r="E65" s="1" t="s">
        <v>192</v>
      </c>
      <c r="F65" s="1" t="str">
        <f aca="false">CONCATENATE(E65," - ",C65)</f>
        <v>DCI (2010) TANK# STAINLESS STEEL JACKETED MIXING TANK WITH 2500 LITER CAPACITY, 50 PSIG @ 300 DEG F VESSEL MAWP, 150 PSIG @ 300 DEG F JACKET MAWP, 20 " HINGED LID OFFSET TOP MOUNTED WITH SPRING ASSIST, LIGHTNIN OFFSET TOP MOUNTED SINGLE ACTION ELECTRIC MIXER AGITATOR, (8) TOP PORTS, (2) BOTTOM PORTS, SINGLE SIDE PORT, S/N JS4673 (418.1023) - RIGGING FOR LOT 906 - $3500 PLUS TAX</v>
      </c>
    </row>
    <row r="66" customFormat="false" ht="15.75" hidden="false" customHeight="false" outlineLevel="0" collapsed="false">
      <c r="A66" s="1" t="n">
        <v>907</v>
      </c>
      <c r="B66" s="2" t="s">
        <v>193</v>
      </c>
      <c r="C66" s="2" t="s">
        <v>194</v>
      </c>
      <c r="D66" s="1" t="n">
        <v>1</v>
      </c>
      <c r="E66" s="1" t="s">
        <v>195</v>
      </c>
      <c r="F66" s="1" t="str">
        <f aca="false">CONCATENATE(E66," - ",C66)</f>
        <v>DCI (2010) TANK# STAINLESS STEEL JACKETED MIXING TANK WITH 2500 LITER  CAPACITY, 50 PSIG @ 300 DEG F VESSEL MAWP, 150 PSIG @ 300 DEG F JACKET MAWP, 20“ HINGED LID OFFSET TOP MOUNTED WITH SPRING ASSIST, LIGHTNIN OFFSET TOP MOUNTED SINGLE ACTION ELECTRIC MIXER AGITATOR, (8) TOP PORTS, (2) BOTTOM PORTS, SINGLE SIDE PORT, S/N JS4674 (418.1024) - RIGGING FOR LOT 907 - $3500 PLUS TAX</v>
      </c>
    </row>
    <row r="67" customFormat="false" ht="15.75" hidden="false" customHeight="false" outlineLevel="0" collapsed="false">
      <c r="A67" s="1" t="n">
        <v>908</v>
      </c>
      <c r="B67" s="2" t="s">
        <v>196</v>
      </c>
      <c r="C67" s="2" t="s">
        <v>197</v>
      </c>
      <c r="D67" s="1" t="n">
        <v>1</v>
      </c>
      <c r="E67" s="1" t="s">
        <v>198</v>
      </c>
      <c r="F67" s="1" t="str">
        <f aca="false">CONCATENATE(E67," - ",C67)</f>
        <v>MUELLER TANK# P8 STAINLESS STEEL JACKETED MIXING TANK WITH 2000 LITER CAPACITY, 50 PSIG @ 300 DEG F VESSEL MAWP, 150 PSIG @ 300 DEG F JACKET MAWP, 18" HINGED LID OFFSET TOP MOUNTED WITH SPRING ASSIST, LIGHTNIN OFFSET TOP MOUNTED SINGLE ACTION ELECTRIC MIXER AGITATOR, (8) TOP PORTS, (2) BOTTOM PORTS, SINGLE SIDE PORT, S/N P5712-3 (418.1008) - RIGGING FOR LOT 908 - $3500 PLUS TAX</v>
      </c>
    </row>
    <row r="68" customFormat="false" ht="15.75" hidden="false" customHeight="false" outlineLevel="0" collapsed="false">
      <c r="A68" s="1" t="n">
        <v>909</v>
      </c>
      <c r="B68" s="2" t="s">
        <v>199</v>
      </c>
      <c r="C68" s="2" t="s">
        <v>200</v>
      </c>
      <c r="D68" s="1" t="n">
        <v>1</v>
      </c>
      <c r="E68" s="1" t="s">
        <v>201</v>
      </c>
      <c r="F68" s="1" t="str">
        <f aca="false">CONCATENATE(E68," - ",C68)</f>
        <v>MUELLER TANK# P5 STAINLESS STEEL JACKETED MIXING TANK WITH 2000 LITER  CAPACITY, 50 PSIG @ 300 DEG F VESSEL MAWP, 150 PSIG @ 300 DEG F JACKET MAWP, 18“ HINGED LID OFFSET TOP MOUNTED WITH SPRING ASSIST, LIGHTNIN OFFSET TOP MOUNTED SINGLE ACTION ELECTRIC MIXER AGITATOR, (8) TOP PORTS, (2) BOTTOM PORTS, SINGLE SIDE PORT, S/N P5712-2 (418.1005) - RIGGING FOR LOT 909 - $3500 PLUS TAX</v>
      </c>
    </row>
    <row r="69" customFormat="false" ht="15.75" hidden="false" customHeight="false" outlineLevel="0" collapsed="false">
      <c r="A69" s="1" t="n">
        <v>910</v>
      </c>
      <c r="B69" s="2" t="s">
        <v>202</v>
      </c>
      <c r="C69" s="2" t="s">
        <v>203</v>
      </c>
      <c r="D69" s="1" t="n">
        <v>1</v>
      </c>
      <c r="E69" s="1" t="s">
        <v>204</v>
      </c>
      <c r="F69" s="1" t="str">
        <f aca="false">CONCATENATE(E69," - ",C69)</f>
        <v>FELDMEIER (2002) TANK# P16 STAINLESS STEEL JACKETED MIXING TANK WITH 4000 LITER CAPACITY, 50 PSIG @ 300 DEG F VESSEL MAWP, 150 PSIG @ 300 DEG F JACKET MAWP, 20" HINGED LID OFFSET TOP MOUNTED WITH SPRING ASSIST, LIGHTNIN OFFSET TOP MOUNTED SINGLE ACTION ELECTRIC MIXER AGITATOR, (8) TOP PORTS, (2) BOTTOM PORTS, SINGLE SIDE PORT, S/N S30102 (418.1016) - RIGGING FOR LOT 910 - $3500 PLUS TAX</v>
      </c>
    </row>
    <row r="70" customFormat="false" ht="15.75" hidden="false" customHeight="false" outlineLevel="0" collapsed="false">
      <c r="A70" s="1" t="n">
        <v>911</v>
      </c>
      <c r="B70" s="2" t="s">
        <v>205</v>
      </c>
      <c r="C70" s="2" t="s">
        <v>206</v>
      </c>
      <c r="D70" s="1" t="n">
        <v>1</v>
      </c>
      <c r="E70" s="1" t="s">
        <v>207</v>
      </c>
      <c r="F70" s="1" t="str">
        <f aca="false">CONCATENATE(E70," - ",C70)</f>
        <v>FELDMEIER (2001) TANK# P14 STAINLESS STEEL JACKETED MIXING TANK WITH 1000  LITER CAPACITY, 40 PSIG @ 300 DEG F VESSEL MAWP, 100 PSIG @ 300 DEG F JACKET MAWP, 18“ HINGED LID OFFSET TOP MOUNTED WITH SPRING ASSIST, OFFSET BOTTOM MOUNTED ELECTRIC SINGLE ACTION AGITATOR, (6) TOP PORTS, (2) BOTTOM PORTS, SINGLE SIDE PORT, S/N S24401 (418.1014) - RIGGING FOR LOT 911 - $3500 PLUS TAX</v>
      </c>
    </row>
    <row r="71" customFormat="false" ht="15.75" hidden="false" customHeight="false" outlineLevel="0" collapsed="false">
      <c r="A71" s="1" t="n">
        <v>953</v>
      </c>
      <c r="B71" s="2" t="s">
        <v>208</v>
      </c>
      <c r="C71" s="2" t="s">
        <v>209</v>
      </c>
      <c r="D71" s="1" t="n">
        <v>1</v>
      </c>
      <c r="E71" s="1" t="s">
        <v>210</v>
      </c>
      <c r="F71" s="1" t="str">
        <f aca="false">CONCATENATE(E71," - ",C71)</f>
        <v>LABCONCO STEAM SCRUBBER DISHWASHER (RM 416) - RIGGING FOR LOT 953 - $100 PLUS TAX</v>
      </c>
    </row>
    <row r="72" customFormat="false" ht="15.75" hidden="false" customHeight="false" outlineLevel="0" collapsed="false">
      <c r="A72" s="1" t="n">
        <v>954</v>
      </c>
      <c r="B72" s="2" t="s">
        <v>211</v>
      </c>
      <c r="C72" s="2" t="s">
        <v>212</v>
      </c>
      <c r="D72" s="1" t="n">
        <v>1</v>
      </c>
      <c r="E72" s="1" t="s">
        <v>213</v>
      </c>
      <c r="F72" s="1" t="str">
        <f aca="false">CONCATENATE(E72," - ",C72)</f>
        <v>HANSON LABORATORY EXHAUST HOOD WITH FLAMMABLE CABINET WORK BENCH S/N: 4 4199 - RIGGING FOR LOT 954 - $100 PLUS TAX</v>
      </c>
    </row>
    <row r="73" customFormat="false" ht="15.75" hidden="false" customHeight="false" outlineLevel="0" collapsed="false">
      <c r="A73" s="1" t="n">
        <v>955</v>
      </c>
      <c r="B73" s="2" t="s">
        <v>214</v>
      </c>
      <c r="C73" s="2" t="s">
        <v>215</v>
      </c>
      <c r="D73" s="1" t="n">
        <v>1</v>
      </c>
      <c r="E73" s="1" t="s">
        <v>216</v>
      </c>
      <c r="F73" s="1" t="str">
        <f aca="false">CONCATENATE(E73," - ",C73)</f>
        <v>CSM STAINLESS STEEL 200 GAL. CAP. WASH TANK S/N: B-21360 (420.1700-03) - RIGGING FOR LOT 955 - $500 PLUS TAX</v>
      </c>
    </row>
    <row r="74" customFormat="false" ht="15.75" hidden="false" customHeight="false" outlineLevel="0" collapsed="false">
      <c r="A74" s="1" t="n">
        <v>956</v>
      </c>
      <c r="B74" s="2" t="s">
        <v>217</v>
      </c>
      <c r="C74" s="2" t="s">
        <v>218</v>
      </c>
      <c r="D74" s="1" t="n">
        <v>1</v>
      </c>
      <c r="E74" s="1" t="s">
        <v>219</v>
      </c>
      <c r="F74" s="1" t="str">
        <f aca="false">CONCATENATE(E74," - ",C74)</f>
        <v>ROYAL WELDING AND FABRICATING (2013) JACK STAINLESS STEEL 200 GAL. CAP. WASH TANK S/N: 10978 - RIGGING FOR LOT 956 - $500 PLUS TAX</v>
      </c>
    </row>
    <row r="75" customFormat="false" ht="15.75" hidden="false" customHeight="false" outlineLevel="0" collapsed="false">
      <c r="A75" s="1" t="n">
        <v>957</v>
      </c>
      <c r="B75" s="2" t="s">
        <v>220</v>
      </c>
      <c r="C75" s="2" t="s">
        <v>221</v>
      </c>
      <c r="D75" s="1" t="n">
        <v>1</v>
      </c>
      <c r="E75" s="1" t="s">
        <v>222</v>
      </c>
      <c r="F75" s="1" t="str">
        <f aca="false">CONCATENATE(E75," - ",C75)</f>
        <v>MFG UNKNOWN STAINLESS STEEL 200 GAL. CAP. PRE RINSE TANK S/N: N/A (420.1700-01) - RIGGING FOR LOT 957 - $50 PLUS TAX</v>
      </c>
    </row>
    <row r="76" customFormat="false" ht="15.75" hidden="false" customHeight="false" outlineLevel="0" collapsed="false">
      <c r="A76" s="1" t="n">
        <v>959</v>
      </c>
      <c r="B76" s="2" t="s">
        <v>223</v>
      </c>
      <c r="C76" s="2" t="s">
        <v>224</v>
      </c>
      <c r="D76" s="1" t="n">
        <v>1</v>
      </c>
      <c r="E76" s="1" t="s">
        <v>225</v>
      </c>
      <c r="F76" s="1" t="str">
        <f aca="false">CONCATENATE(E76," - ",C76)</f>
        <v>MUP GMBH (2000) D-78315 FOUR STATION STERILITY TEST ISOLATOR WITH SIEMENS SIMATIC PLC CONTROL, (4) OPERATOR STERILITY TEST ENCLOSURES, STERIS (RECENT UPGRADE) VHP M100-SX OPEN LOOP BIODECONTAMINATION SYSTEM WITH SIEMENS SIMATIC TOUCH SCREEN PLC CONTROL, DRAGER POLITRON DIGITAL GAS MONITOR, MICRO FILTRATION SYSTEM, S/N 10/358-10 - RIGGING FOR LOT 959 - $3500 PLUS TAX</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7T15:40:16Z</dcterms:created>
  <dc:creator/>
  <dc:description/>
  <dc:language>en-US</dc:language>
  <cp:lastModifiedBy>bhallworth</cp:lastModifiedBy>
  <dcterms:modified xsi:type="dcterms:W3CDTF">2018-07-24T14:36:23Z</dcterms:modified>
  <cp:revision>0</cp:revision>
  <dc:subject/>
  <dc:title/>
</cp:coreProperties>
</file>